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3">
  <si>
    <t xml:space="preserve">Florida Presidential Election Results by County 2000 &amp; 2004</t>
  </si>
  <si>
    <t xml:space="preserve">COUNTY</t>
  </si>
  <si>
    <t xml:space="preserve">PERCENT CHANGE</t>
  </si>
  <si>
    <t xml:space="preserve">ACTUAL RESULTS</t>
  </si>
  <si>
    <t xml:space="preserve">REGISTERED </t>
  </si>
  <si>
    <t xml:space="preserve">Register Voters</t>
  </si>
  <si>
    <t xml:space="preserve">Turnout</t>
  </si>
  <si>
    <t xml:space="preserve">DEMOG_%WHITE</t>
  </si>
  <si>
    <t xml:space="preserve">REP</t>
  </si>
  <si>
    <t xml:space="preserve">DEM</t>
  </si>
  <si>
    <t xml:space="preserve">TOTAL_VOTES</t>
  </si>
  <si>
    <t xml:space="preserve">%REP</t>
  </si>
  <si>
    <t xml:space="preserve">%DEM</t>
  </si>
  <si>
    <t xml:space="preserve"> %Other</t>
  </si>
  <si>
    <t xml:space="preserve">TOT_REG</t>
  </si>
  <si>
    <t xml:space="preserve">Rep</t>
  </si>
  <si>
    <t xml:space="preserve">Dem</t>
  </si>
  <si>
    <t xml:space="preserve">Broward</t>
  </si>
  <si>
    <t xml:space="preserve">Touchscreen</t>
  </si>
  <si>
    <t xml:space="preserve">Charlotte</t>
  </si>
  <si>
    <t xml:space="preserve">Collier</t>
  </si>
  <si>
    <t xml:space="preserve">Hillsborough</t>
  </si>
  <si>
    <t xml:space="preserve">IndianRiver</t>
  </si>
  <si>
    <t xml:space="preserve">Lake</t>
  </si>
  <si>
    <t xml:space="preserve">Lee</t>
  </si>
  <si>
    <t xml:space="preserve">Martin</t>
  </si>
  <si>
    <t xml:space="preserve">Miami-Dade</t>
  </si>
  <si>
    <t xml:space="preserve">Nassau</t>
  </si>
  <si>
    <t xml:space="preserve">PalmBeach</t>
  </si>
  <si>
    <t xml:space="preserve">Pasco</t>
  </si>
  <si>
    <t xml:space="preserve">Pinellas</t>
  </si>
  <si>
    <t xml:space="preserve">Sarasota</t>
  </si>
  <si>
    <t xml:space="preserve">Sumter</t>
  </si>
  <si>
    <t xml:space="preserve">TOTAL</t>
  </si>
  <si>
    <t xml:space="preserve"> % Vote</t>
  </si>
  <si>
    <t xml:space="preserve">Registered</t>
  </si>
  <si>
    <t xml:space="preserve">  Rep</t>
  </si>
  <si>
    <t xml:space="preserve">  DEM</t>
  </si>
  <si>
    <t xml:space="preserve">%other</t>
  </si>
  <si>
    <t xml:space="preserve">Alachua</t>
  </si>
  <si>
    <t xml:space="preserve">Op-Scan</t>
  </si>
  <si>
    <t xml:space="preserve"> % Change</t>
  </si>
  <si>
    <t xml:space="preserve">Baker</t>
  </si>
  <si>
    <t xml:space="preserve">Bay</t>
  </si>
  <si>
    <t xml:space="preserve">Bradford</t>
  </si>
  <si>
    <t xml:space="preserve">Brevard</t>
  </si>
  <si>
    <t xml:space="preserve">%Change</t>
  </si>
  <si>
    <t xml:space="preserve">Calhoun</t>
  </si>
  <si>
    <t xml:space="preserve">Citrus</t>
  </si>
  <si>
    <t xml:space="preserve">Clay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 %Change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olmes</t>
  </si>
  <si>
    <t xml:space="preserve">Jackson</t>
  </si>
  <si>
    <t xml:space="preserve">Jefferson</t>
  </si>
  <si>
    <t xml:space="preserve">Lafayett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onroe</t>
  </si>
  <si>
    <t xml:space="preserve">Okaloosa</t>
  </si>
  <si>
    <t xml:space="preserve">Okeechobee</t>
  </si>
  <si>
    <t xml:space="preserve">Orange</t>
  </si>
  <si>
    <t xml:space="preserve">Osceola</t>
  </si>
  <si>
    <t xml:space="preserve">Polk</t>
  </si>
  <si>
    <t xml:space="preserve">Putnam</t>
  </si>
  <si>
    <t xml:space="preserve">SantaRosa</t>
  </si>
  <si>
    <t xml:space="preserve">Seminole</t>
  </si>
  <si>
    <t xml:space="preserve">St.Johns</t>
  </si>
  <si>
    <t xml:space="preserve">St.Lucie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able 1:  Voting and Party Registration for the 2004 Presidential Elections in Florida.</t>
  </si>
  <si>
    <t xml:space="preserve">Sources: http://enight.dos.state.fl.us/ (Nov 5 2004), http://election.dos.state.fl.us/voterreg/vrArchive/2004voterreg.shtml#04gen</t>
  </si>
  <si>
    <t xml:space="preserve">County</t>
  </si>
  <si>
    <t xml:space="preserve">Voting Machine</t>
  </si>
  <si>
    <t xml:space="preserve">Votes (100% reporting)</t>
  </si>
  <si>
    <t xml:space="preserve">Party Registration (Oct 4 2004)</t>
  </si>
  <si>
    <t xml:space="preserve">%Votes Difference</t>
  </si>
  <si>
    <t xml:space="preserve">%Registration Difference</t>
  </si>
  <si>
    <t xml:space="preserve">Republican</t>
  </si>
  <si>
    <t xml:space="preserve">Democratic</t>
  </si>
  <si>
    <t xml:space="preserve">Total</t>
  </si>
  <si>
    <t xml:space="preserve">Op-Scan-Precinct</t>
  </si>
  <si>
    <t xml:space="preserve">E-Touchscreen</t>
  </si>
  <si>
    <t xml:space="preserve">Indian River</t>
  </si>
  <si>
    <t xml:space="preserve">Palm Beach</t>
  </si>
  <si>
    <t xml:space="preserve">Santa Rosa</t>
  </si>
  <si>
    <t xml:space="preserve">St. Johns</t>
  </si>
  <si>
    <t xml:space="preserve">St. Lu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3.1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2"/>
      <c r="M1" s="2"/>
      <c r="N1" s="2"/>
      <c r="O1" s="1"/>
      <c r="P1" s="1"/>
      <c r="Q1" s="1"/>
      <c r="R1" s="1"/>
      <c r="S1" s="1"/>
    </row>
    <row r="2" customFormat="false" ht="12.75" hidden="false" customHeight="false" outlineLevel="0" collapsed="false">
      <c r="B2" s="1"/>
      <c r="C2" s="1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7"/>
      <c r="H3" s="7"/>
      <c r="I3" s="8" t="s">
        <v>4</v>
      </c>
      <c r="J3" s="8"/>
      <c r="K3" s="8"/>
      <c r="L3" s="9" t="s">
        <v>5</v>
      </c>
      <c r="M3" s="9"/>
      <c r="N3" s="10"/>
      <c r="O3" s="11" t="s">
        <v>6</v>
      </c>
      <c r="P3" s="12"/>
      <c r="Q3" s="12"/>
      <c r="R3" s="5" t="s">
        <v>7</v>
      </c>
      <c r="S3" s="5"/>
    </row>
    <row r="4" customFormat="false" ht="12.75" hidden="false" customHeight="false" outlineLevel="0" collapsed="false">
      <c r="A4" s="4"/>
      <c r="B4" s="13" t="s">
        <v>8</v>
      </c>
      <c r="C4" s="14" t="s">
        <v>9</v>
      </c>
      <c r="D4" s="15" t="s">
        <v>8</v>
      </c>
      <c r="E4" s="15" t="s">
        <v>9</v>
      </c>
      <c r="F4" s="16" t="s">
        <v>10</v>
      </c>
      <c r="G4" s="15"/>
      <c r="H4" s="15"/>
      <c r="I4" s="17" t="s">
        <v>11</v>
      </c>
      <c r="J4" s="17" t="s">
        <v>12</v>
      </c>
      <c r="K4" s="18" t="s">
        <v>13</v>
      </c>
      <c r="L4" s="19" t="s">
        <v>8</v>
      </c>
      <c r="M4" s="20" t="s">
        <v>9</v>
      </c>
      <c r="N4" s="21" t="s">
        <v>14</v>
      </c>
      <c r="O4" s="11"/>
      <c r="P4" s="22" t="s">
        <v>15</v>
      </c>
      <c r="Q4" s="22" t="s">
        <v>16</v>
      </c>
      <c r="R4" s="14" t="s">
        <v>8</v>
      </c>
      <c r="S4" s="14" t="s">
        <v>9</v>
      </c>
    </row>
    <row r="5" customFormat="false" ht="12.75" hidden="false" customHeight="false" outlineLevel="0" collapsed="false">
      <c r="A5" s="0" t="s">
        <v>17</v>
      </c>
      <c r="B5" s="23" t="n">
        <f aca="false">+(D5-L5)/L5</f>
        <v>-0.323569111904518</v>
      </c>
      <c r="C5" s="24" t="n">
        <f aca="false">(E5-M5)/M5</f>
        <v>-0.125662738907369</v>
      </c>
      <c r="D5" s="25" t="n">
        <v>177902</v>
      </c>
      <c r="E5" s="25" t="n">
        <v>387703</v>
      </c>
      <c r="F5" s="25" t="n">
        <v>575143</v>
      </c>
      <c r="G5" s="26" t="n">
        <f aca="false">D5/F5</f>
        <v>0.309317856602619</v>
      </c>
      <c r="H5" s="26" t="n">
        <f aca="false">E5/F5</f>
        <v>0.674098441604957</v>
      </c>
      <c r="I5" s="24" t="n">
        <v>0.304930816910031</v>
      </c>
      <c r="J5" s="24" t="n">
        <v>0.514119518512593</v>
      </c>
      <c r="K5" s="1" t="n">
        <f aca="false">(N5-L5-M5)/N5</f>
        <v>0.180949664577377</v>
      </c>
      <c r="L5" s="27" t="n">
        <v>263001</v>
      </c>
      <c r="M5" s="27" t="n">
        <v>443425</v>
      </c>
      <c r="N5" s="28" t="n">
        <v>862494</v>
      </c>
      <c r="O5" s="24" t="n">
        <f aca="false">+F5/N5</f>
        <v>0.666837102634917</v>
      </c>
      <c r="P5" s="24"/>
      <c r="Q5" s="24"/>
      <c r="R5" s="24" t="n">
        <v>0.844093904011588</v>
      </c>
      <c r="S5" s="24" t="n">
        <v>0.641901212604338</v>
      </c>
    </row>
    <row r="6" customFormat="false" ht="13.5" hidden="false" customHeight="false" outlineLevel="0" collapsed="false">
      <c r="A6" s="0" t="s">
        <v>18</v>
      </c>
      <c r="B6" s="23"/>
      <c r="C6" s="24"/>
      <c r="D6" s="29" t="n">
        <v>243118</v>
      </c>
      <c r="E6" s="29" t="n">
        <v>451521</v>
      </c>
      <c r="F6" s="29" t="n">
        <v>702949</v>
      </c>
      <c r="G6" s="26" t="n">
        <f aca="false">D6/F6</f>
        <v>0.345854393419722</v>
      </c>
      <c r="H6" s="26" t="n">
        <f aca="false">E6/F6</f>
        <v>0.642323980829335</v>
      </c>
      <c r="I6" s="1" t="n">
        <f aca="false">L6/N6</f>
        <v>0.268163985524574</v>
      </c>
      <c r="J6" s="1" t="n">
        <f aca="false">M6/N6</f>
        <v>0.50467030033013</v>
      </c>
      <c r="K6" s="1" t="n">
        <f aca="false">(N6-L6-M6)/N6</f>
        <v>0.227165714145297</v>
      </c>
      <c r="L6" s="29" t="n">
        <v>283736</v>
      </c>
      <c r="M6" s="29" t="n">
        <v>533976</v>
      </c>
      <c r="N6" s="29" t="n">
        <v>1058069</v>
      </c>
      <c r="O6" s="24" t="n">
        <f aca="false">+F6/N6</f>
        <v>0.664369715018586</v>
      </c>
      <c r="P6" s="24"/>
      <c r="Q6" s="24"/>
      <c r="R6" s="24"/>
      <c r="S6" s="24"/>
    </row>
    <row r="7" customFormat="false" ht="12.75" hidden="false" customHeight="false" outlineLevel="0" collapsed="false">
      <c r="B7" s="23"/>
      <c r="C7" s="24"/>
      <c r="D7" s="30" t="n">
        <f aca="false">(D6-D5)/D5</f>
        <v>0.366583849535137</v>
      </c>
      <c r="E7" s="30" t="n">
        <f aca="false">(E6-E5)/E5</f>
        <v>0.164605380923026</v>
      </c>
      <c r="F7" s="30" t="n">
        <f aca="false">(F6-F5)/F5</f>
        <v>0.222216040184789</v>
      </c>
      <c r="G7" s="30" t="n">
        <f aca="false">(G6-G5)/G5</f>
        <v>0.118119714194326</v>
      </c>
      <c r="H7" s="30" t="n">
        <f aca="false">(H6-H5)/H5</f>
        <v>-0.0471362323579491</v>
      </c>
      <c r="I7" s="30" t="n">
        <f aca="false">(I6-I5)/I5</f>
        <v>-0.120574338002397</v>
      </c>
      <c r="J7" s="30" t="n">
        <f aca="false">(J6-J5)/J5</f>
        <v>-0.0183794192638328</v>
      </c>
      <c r="K7" s="30" t="n">
        <f aca="false">(K6-K5)/K5</f>
        <v>0.255408318528036</v>
      </c>
      <c r="L7" s="30" t="n">
        <f aca="false">(L6-L5)/L5</f>
        <v>0.0788400044106296</v>
      </c>
      <c r="M7" s="30" t="n">
        <f aca="false">(M6-M5)/M5</f>
        <v>0.204208152449681</v>
      </c>
      <c r="N7" s="30" t="n">
        <f aca="false">(N6-N5)/N5</f>
        <v>0.226755200615888</v>
      </c>
      <c r="O7" s="24"/>
      <c r="P7" s="24"/>
      <c r="Q7" s="24"/>
      <c r="R7" s="24"/>
      <c r="S7" s="24"/>
    </row>
    <row r="8" customFormat="false" ht="12.75" hidden="false" customHeight="false" outlineLevel="0" collapsed="false">
      <c r="A8" s="0" t="s">
        <v>19</v>
      </c>
      <c r="B8" s="23" t="n">
        <f aca="false">+(D8-L8)/L8</f>
        <v>-0.248971804112784</v>
      </c>
      <c r="C8" s="24" t="n">
        <f aca="false">(E8-M8)/M8</f>
        <v>-0.0971799244731392</v>
      </c>
      <c r="D8" s="25" t="n">
        <v>35426</v>
      </c>
      <c r="E8" s="25" t="n">
        <v>29645</v>
      </c>
      <c r="F8" s="25" t="n">
        <v>66896</v>
      </c>
      <c r="G8" s="26" t="n">
        <f aca="false">D8/F8</f>
        <v>0.529568285099259</v>
      </c>
      <c r="H8" s="26" t="n">
        <f aca="false">E8/F8</f>
        <v>0.443150562066491</v>
      </c>
      <c r="I8" s="24" t="n">
        <v>0.483383376202822</v>
      </c>
      <c r="J8" s="24" t="n">
        <v>0.336493036696966</v>
      </c>
      <c r="K8" s="1" t="n">
        <f aca="false">(N8-L8-M8)/N8</f>
        <v>0.180123587100212</v>
      </c>
      <c r="L8" s="31" t="n">
        <v>47170</v>
      </c>
      <c r="M8" s="31" t="n">
        <v>32836</v>
      </c>
      <c r="N8" s="28" t="n">
        <v>97583</v>
      </c>
      <c r="O8" s="24" t="n">
        <f aca="false">+F8/N8</f>
        <v>0.68552924177367</v>
      </c>
      <c r="P8" s="24"/>
      <c r="Q8" s="24"/>
      <c r="R8" s="24" t="n">
        <v>0.946416857986225</v>
      </c>
      <c r="S8" s="24" t="n">
        <v>0.865759888157512</v>
      </c>
    </row>
    <row r="9" customFormat="false" ht="13.5" hidden="false" customHeight="false" outlineLevel="0" collapsed="false">
      <c r="A9" s="0" t="s">
        <v>18</v>
      </c>
      <c r="B9" s="23"/>
      <c r="C9" s="24"/>
      <c r="D9" s="29" t="n">
        <v>44402</v>
      </c>
      <c r="E9" s="29" t="n">
        <v>34227</v>
      </c>
      <c r="F9" s="29" t="n">
        <v>79730</v>
      </c>
      <c r="G9" s="26" t="n">
        <f aca="false">D9/F9</f>
        <v>0.556904552865922</v>
      </c>
      <c r="H9" s="26" t="n">
        <f aca="false">E9/F9</f>
        <v>0.429286341402233</v>
      </c>
      <c r="I9" s="1" t="n">
        <f aca="false">L9/N9</f>
        <v>0.449089694924786</v>
      </c>
      <c r="J9" s="1" t="n">
        <f aca="false">M9/N9</f>
        <v>0.3190109658372</v>
      </c>
      <c r="K9" s="1" t="n">
        <f aca="false">(N9-L9-M9)/N9</f>
        <v>0.231899339238015</v>
      </c>
      <c r="L9" s="29" t="n">
        <v>51110</v>
      </c>
      <c r="M9" s="29" t="n">
        <v>36306</v>
      </c>
      <c r="N9" s="29" t="n">
        <v>113808</v>
      </c>
      <c r="O9" s="24" t="n">
        <f aca="false">+F9/N9</f>
        <v>0.700565865317025</v>
      </c>
      <c r="P9" s="24"/>
      <c r="Q9" s="24"/>
      <c r="R9" s="24"/>
      <c r="S9" s="24"/>
    </row>
    <row r="10" customFormat="false" ht="12.75" hidden="false" customHeight="false" outlineLevel="0" collapsed="false">
      <c r="B10" s="23"/>
      <c r="C10" s="24"/>
      <c r="D10" s="30" t="n">
        <f aca="false">(D9-D8)/D8</f>
        <v>0.253373228702083</v>
      </c>
      <c r="E10" s="30" t="n">
        <f aca="false">(E9-E8)/E8</f>
        <v>0.154562320796087</v>
      </c>
      <c r="F10" s="30" t="n">
        <f aca="false">(F9-F8)/F8</f>
        <v>0.191850035876585</v>
      </c>
      <c r="G10" s="30" t="n">
        <f aca="false">(G9-G8)/G8</f>
        <v>0.0516199110404434</v>
      </c>
      <c r="H10" s="30" t="n">
        <f aca="false">(H9-H8)/H8</f>
        <v>-0.0312855761698854</v>
      </c>
      <c r="I10" s="30" t="n">
        <f aca="false">(I9-I8)/I8</f>
        <v>-0.0709450985828842</v>
      </c>
      <c r="J10" s="30" t="n">
        <f aca="false">(J9-J8)/J8</f>
        <v>-0.0519537373830114</v>
      </c>
      <c r="K10" s="30" t="n">
        <f aca="false">(K9-K8)/K8</f>
        <v>0.287445708645571</v>
      </c>
      <c r="L10" s="30" t="n">
        <f aca="false">(L9-L8)/L8</f>
        <v>0.0835276658893364</v>
      </c>
      <c r="M10" s="30" t="n">
        <f aca="false">(M9-M8)/M8</f>
        <v>0.105676696308929</v>
      </c>
      <c r="N10" s="30" t="n">
        <f aca="false">(N9-N8)/N8</f>
        <v>0.166268714837625</v>
      </c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0" t="s">
        <v>20</v>
      </c>
      <c r="B11" s="23" t="n">
        <f aca="false">+(D11-L11)/L11</f>
        <v>-0.123443005669707</v>
      </c>
      <c r="C11" s="24" t="n">
        <f aca="false">(E11-M11)/M11</f>
        <v>0.0505969101123596</v>
      </c>
      <c r="D11" s="25" t="n">
        <v>60450</v>
      </c>
      <c r="E11" s="25" t="n">
        <v>29921</v>
      </c>
      <c r="F11" s="25" t="n">
        <v>92162</v>
      </c>
      <c r="G11" s="26" t="n">
        <f aca="false">D11/F11</f>
        <v>0.655910245003364</v>
      </c>
      <c r="H11" s="26" t="n">
        <f aca="false">E11/F11</f>
        <v>0.32465658297346</v>
      </c>
      <c r="I11" s="24" t="n">
        <v>0.575113416505437</v>
      </c>
      <c r="J11" s="24" t="n">
        <v>0.237507505504036</v>
      </c>
      <c r="K11" s="1" t="n">
        <f aca="false">(N11-L11-M11)/N11</f>
        <v>0.187379077990526</v>
      </c>
      <c r="L11" s="31" t="n">
        <v>68963</v>
      </c>
      <c r="M11" s="31" t="n">
        <v>28480</v>
      </c>
      <c r="N11" s="28" t="n">
        <v>119912</v>
      </c>
      <c r="O11" s="24" t="n">
        <f aca="false">+F11/N11</f>
        <v>0.768580292214291</v>
      </c>
      <c r="P11" s="24"/>
      <c r="Q11" s="24"/>
      <c r="R11" s="24" t="n">
        <v>0.941801534592817</v>
      </c>
      <c r="S11" s="24" t="n">
        <v>0.835046870275174</v>
      </c>
    </row>
    <row r="12" customFormat="false" ht="13.5" hidden="false" customHeight="false" outlineLevel="0" collapsed="false">
      <c r="A12" s="0" t="s">
        <v>18</v>
      </c>
      <c r="B12" s="23"/>
      <c r="C12" s="24"/>
      <c r="D12" s="29" t="n">
        <v>83485</v>
      </c>
      <c r="E12" s="29" t="n">
        <v>43713</v>
      </c>
      <c r="F12" s="29" t="n">
        <v>128352</v>
      </c>
      <c r="G12" s="26" t="n">
        <f aca="false">D12/F12</f>
        <v>0.650437858389429</v>
      </c>
      <c r="H12" s="26" t="n">
        <f aca="false">E12/F12</f>
        <v>0.34057124158564</v>
      </c>
      <c r="I12" s="1" t="n">
        <f aca="false">L12/N12</f>
        <v>0.530962276120067</v>
      </c>
      <c r="J12" s="1" t="n">
        <f aca="false">M12/N12</f>
        <v>0.24356002442596</v>
      </c>
      <c r="K12" s="1" t="n">
        <f aca="false">(N12-L12-M12)/N12</f>
        <v>0.225477699453973</v>
      </c>
      <c r="L12" s="29" t="n">
        <v>89559</v>
      </c>
      <c r="M12" s="29" t="n">
        <v>41082</v>
      </c>
      <c r="N12" s="29" t="n">
        <v>168673</v>
      </c>
      <c r="O12" s="24" t="n">
        <f aca="false">+F12/N12</f>
        <v>0.760951663870329</v>
      </c>
      <c r="P12" s="24"/>
      <c r="Q12" s="24"/>
      <c r="R12" s="24"/>
      <c r="S12" s="24"/>
    </row>
    <row r="13" customFormat="false" ht="12.75" hidden="false" customHeight="false" outlineLevel="0" collapsed="false">
      <c r="B13" s="23"/>
      <c r="C13" s="24"/>
      <c r="D13" s="30" t="n">
        <f aca="false">(D12-D11)/D11</f>
        <v>0.381058726220017</v>
      </c>
      <c r="E13" s="30" t="n">
        <f aca="false">(E12-E11)/E11</f>
        <v>0.460947160856923</v>
      </c>
      <c r="F13" s="30" t="n">
        <f aca="false">(F12-F11)/F11</f>
        <v>0.392678110284065</v>
      </c>
      <c r="G13" s="30" t="n">
        <f aca="false">(G12-G11)/G11</f>
        <v>-0.00834319429468052</v>
      </c>
      <c r="H13" s="30" t="n">
        <f aca="false">(H12-H11)/H11</f>
        <v>0.0490199781763881</v>
      </c>
      <c r="I13" s="30" t="n">
        <f aca="false">(I12-I11)/I11</f>
        <v>-0.0767694495003201</v>
      </c>
      <c r="J13" s="30" t="n">
        <f aca="false">(J12-J11)/J11</f>
        <v>0.0254834848653704</v>
      </c>
      <c r="K13" s="30" t="n">
        <f aca="false">(K12-K11)/K11</f>
        <v>0.203323774841997</v>
      </c>
      <c r="L13" s="30" t="n">
        <f aca="false">(L12-L11)/L11</f>
        <v>0.29865290083088</v>
      </c>
      <c r="M13" s="30" t="n">
        <f aca="false">(M12-M11)/M11</f>
        <v>0.44248595505618</v>
      </c>
      <c r="N13" s="30" t="n">
        <f aca="false">(N12-N11)/N11</f>
        <v>0.406639869237441</v>
      </c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0" t="s">
        <v>21</v>
      </c>
      <c r="B14" s="23" t="n">
        <f aca="false">+(D14-L14)/L14</f>
        <v>0.0099508880930165</v>
      </c>
      <c r="C14" s="24" t="n">
        <f aca="false">(E14-M14)/M14</f>
        <v>-0.210459409370722</v>
      </c>
      <c r="D14" s="25" t="n">
        <v>180760</v>
      </c>
      <c r="E14" s="25" t="n">
        <v>169557</v>
      </c>
      <c r="F14" s="25" t="n">
        <v>360295</v>
      </c>
      <c r="G14" s="26" t="n">
        <f aca="false">D14/F14</f>
        <v>0.501699995836745</v>
      </c>
      <c r="H14" s="26" t="n">
        <f aca="false">E14/F14</f>
        <v>0.470606031168903</v>
      </c>
      <c r="I14" s="24" t="n">
        <v>0.370313127175069</v>
      </c>
      <c r="J14" s="24" t="n">
        <v>0.444332716762049</v>
      </c>
      <c r="K14" s="1" t="n">
        <f aca="false">(N14-L14-M14)/N14</f>
        <v>0.185354156062882</v>
      </c>
      <c r="L14" s="31" t="n">
        <v>178979</v>
      </c>
      <c r="M14" s="31" t="n">
        <v>214754</v>
      </c>
      <c r="N14" s="28" t="n">
        <v>483318</v>
      </c>
      <c r="O14" s="24" t="n">
        <f aca="false">+F14/N14</f>
        <v>0.745461580160474</v>
      </c>
      <c r="P14" s="24"/>
      <c r="Q14" s="24"/>
      <c r="R14" s="24" t="n">
        <v>0.888179895613039</v>
      </c>
      <c r="S14" s="24" t="n">
        <v>0.656514020770543</v>
      </c>
    </row>
    <row r="15" customFormat="false" ht="13.5" hidden="false" customHeight="false" outlineLevel="0" collapsed="false">
      <c r="A15" s="0" t="s">
        <v>18</v>
      </c>
      <c r="B15" s="23"/>
      <c r="C15" s="24"/>
      <c r="D15" s="29" t="n">
        <v>244606</v>
      </c>
      <c r="E15" s="29" t="n">
        <v>213413</v>
      </c>
      <c r="F15" s="29" t="n">
        <v>461520</v>
      </c>
      <c r="G15" s="26" t="n">
        <f aca="false">D15/F15</f>
        <v>0.530000866701335</v>
      </c>
      <c r="H15" s="26" t="n">
        <f aca="false">E15/F15</f>
        <v>0.462413329866528</v>
      </c>
      <c r="I15" s="1" t="n">
        <f aca="false">L15/N15</f>
        <v>0.350556422156436</v>
      </c>
      <c r="J15" s="1" t="n">
        <f aca="false">M15/N15</f>
        <v>0.416744338788894</v>
      </c>
      <c r="K15" s="1" t="n">
        <f aca="false">(N15-L15-M15)/N15</f>
        <v>0.23269923905467</v>
      </c>
      <c r="L15" s="29" t="n">
        <v>217766</v>
      </c>
      <c r="M15" s="29" t="n">
        <v>258882</v>
      </c>
      <c r="N15" s="29" t="n">
        <v>621201</v>
      </c>
      <c r="O15" s="24" t="n">
        <f aca="false">+F15/N15</f>
        <v>0.742947934726441</v>
      </c>
      <c r="P15" s="24"/>
      <c r="Q15" s="24"/>
      <c r="R15" s="24"/>
      <c r="S15" s="24"/>
    </row>
    <row r="16" customFormat="false" ht="12.75" hidden="false" customHeight="false" outlineLevel="0" collapsed="false">
      <c r="B16" s="23"/>
      <c r="C16" s="24"/>
      <c r="D16" s="30" t="n">
        <f aca="false">(D15-D14)/D14</f>
        <v>0.353208674485506</v>
      </c>
      <c r="E16" s="30" t="n">
        <f aca="false">(E15-E14)/E14</f>
        <v>0.258650483318294</v>
      </c>
      <c r="F16" s="30" t="n">
        <f aca="false">(F15-F14)/F14</f>
        <v>0.280950332366533</v>
      </c>
      <c r="G16" s="30" t="n">
        <f aca="false">(G15-G14)/G14</f>
        <v>0.0564099483744048</v>
      </c>
      <c r="H16" s="30" t="n">
        <f aca="false">(H15-H14)/H14</f>
        <v>-0.0174088319310869</v>
      </c>
      <c r="I16" s="30" t="n">
        <f aca="false">(I15-I14)/I14</f>
        <v>-0.0533513493549289</v>
      </c>
      <c r="J16" s="30" t="n">
        <f aca="false">(J15-J14)/J14</f>
        <v>-0.062089458940132</v>
      </c>
      <c r="K16" s="30" t="n">
        <f aca="false">(K15-K14)/K14</f>
        <v>0.255430382557626</v>
      </c>
      <c r="L16" s="30" t="n">
        <f aca="false">(L15-L14)/L14</f>
        <v>0.216712575218322</v>
      </c>
      <c r="M16" s="30" t="n">
        <f aca="false">(M15-M14)/M14</f>
        <v>0.205481620831277</v>
      </c>
      <c r="N16" s="30" t="n">
        <f aca="false">(N15-N14)/N14</f>
        <v>0.285284222809827</v>
      </c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0" t="s">
        <v>22</v>
      </c>
      <c r="B17" s="23" t="n">
        <f aca="false">+(D17-L17)/L17</f>
        <v>-0.241798395424577</v>
      </c>
      <c r="C17" s="24" t="n">
        <f aca="false">(E17-M17)/M17</f>
        <v>-0.0861686390532544</v>
      </c>
      <c r="D17" s="25" t="n">
        <v>28635</v>
      </c>
      <c r="E17" s="25" t="n">
        <v>19768</v>
      </c>
      <c r="F17" s="25" t="n">
        <v>49622</v>
      </c>
      <c r="G17" s="26" t="n">
        <f aca="false">D17/F17</f>
        <v>0.577062593204627</v>
      </c>
      <c r="H17" s="26" t="n">
        <f aca="false">E17/F17</f>
        <v>0.39837168997622</v>
      </c>
      <c r="I17" s="24" t="n">
        <v>0.539235843399298</v>
      </c>
      <c r="J17" s="24" t="n">
        <v>0.308860904080642</v>
      </c>
      <c r="K17" s="1" t="n">
        <f aca="false">(N17-L17-M17)/N17</f>
        <v>0.151903252520061</v>
      </c>
      <c r="L17" s="31" t="n">
        <v>37767</v>
      </c>
      <c r="M17" s="31" t="n">
        <v>21632</v>
      </c>
      <c r="N17" s="28" t="n">
        <v>70038</v>
      </c>
      <c r="O17" s="24" t="n">
        <f aca="false">+F17/N17</f>
        <v>0.708501099403181</v>
      </c>
      <c r="P17" s="24"/>
      <c r="Q17" s="24"/>
      <c r="R17" s="24" t="n">
        <v>0.961249631883773</v>
      </c>
      <c r="S17" s="24" t="n">
        <v>0.813673426719632</v>
      </c>
    </row>
    <row r="18" customFormat="false" ht="13.5" hidden="false" customHeight="false" outlineLevel="0" collapsed="false">
      <c r="A18" s="0" t="s">
        <v>18</v>
      </c>
      <c r="B18" s="23"/>
      <c r="C18" s="24"/>
      <c r="D18" s="29" t="n">
        <v>36869</v>
      </c>
      <c r="E18" s="29" t="n">
        <v>23932</v>
      </c>
      <c r="F18" s="29" t="n">
        <v>61321</v>
      </c>
      <c r="G18" s="26" t="n">
        <f aca="false">D18/F18</f>
        <v>0.601245902708697</v>
      </c>
      <c r="H18" s="26" t="n">
        <f aca="false">E18/F18</f>
        <v>0.390274131211167</v>
      </c>
      <c r="I18" s="1" t="n">
        <f aca="false">L18/N18</f>
        <v>0.512793503423441</v>
      </c>
      <c r="J18" s="1" t="n">
        <f aca="false">M18/N18</f>
        <v>0.300270690689955</v>
      </c>
      <c r="K18" s="1" t="n">
        <f aca="false">(N18-L18-M18)/N18</f>
        <v>0.186935805886604</v>
      </c>
      <c r="L18" s="29" t="n">
        <v>41866</v>
      </c>
      <c r="M18" s="29" t="n">
        <v>24515</v>
      </c>
      <c r="N18" s="29" t="n">
        <v>81643</v>
      </c>
      <c r="O18" s="24" t="n">
        <f aca="false">+F18/N18</f>
        <v>0.751087049716449</v>
      </c>
      <c r="P18" s="24"/>
      <c r="Q18" s="24"/>
      <c r="R18" s="24"/>
      <c r="S18" s="24"/>
    </row>
    <row r="19" customFormat="false" ht="12.75" hidden="false" customHeight="false" outlineLevel="0" collapsed="false">
      <c r="B19" s="23"/>
      <c r="C19" s="24"/>
      <c r="D19" s="30" t="n">
        <f aca="false">(D18-D17)/D17</f>
        <v>0.287550200803213</v>
      </c>
      <c r="E19" s="30" t="n">
        <f aca="false">(E18-E17)/E17</f>
        <v>0.210643464184541</v>
      </c>
      <c r="F19" s="30" t="n">
        <f aca="false">(F18-F17)/F17</f>
        <v>0.235762363467817</v>
      </c>
      <c r="G19" s="30" t="n">
        <f aca="false">(G18-G17)/G17</f>
        <v>0.0419076020328603</v>
      </c>
      <c r="H19" s="30" t="n">
        <f aca="false">(H18-H17)/H17</f>
        <v>-0.0203266421003364</v>
      </c>
      <c r="I19" s="30" t="n">
        <f aca="false">(I18-I17)/I17</f>
        <v>-0.0490366883053733</v>
      </c>
      <c r="J19" s="30" t="n">
        <f aca="false">(J18-J17)/J17</f>
        <v>-0.0278125631220843</v>
      </c>
      <c r="K19" s="30" t="n">
        <f aca="false">(K18-K17)/K17</f>
        <v>0.230624116240809</v>
      </c>
      <c r="L19" s="30" t="n">
        <f aca="false">(L18-L17)/L17</f>
        <v>0.108533905261207</v>
      </c>
      <c r="M19" s="30" t="n">
        <f aca="false">(M18-M17)/M17</f>
        <v>0.133274778106509</v>
      </c>
      <c r="N19" s="30" t="n">
        <f aca="false">(N18-N17)/N17</f>
        <v>0.165695765156058</v>
      </c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0" t="s">
        <v>23</v>
      </c>
      <c r="B20" s="23" t="n">
        <f aca="false">+(D20-L20)/L20</f>
        <v>-0.204435182386535</v>
      </c>
      <c r="C20" s="24" t="n">
        <f aca="false">(E20-M20)/M20</f>
        <v>-0.1939209592453</v>
      </c>
      <c r="D20" s="25" t="n">
        <v>50010</v>
      </c>
      <c r="E20" s="25" t="n">
        <v>36571</v>
      </c>
      <c r="F20" s="25" t="n">
        <v>88611</v>
      </c>
      <c r="G20" s="26" t="n">
        <f aca="false">D20/F20</f>
        <v>0.564376883231202</v>
      </c>
      <c r="H20" s="26" t="n">
        <f aca="false">E20/F20</f>
        <v>0.412713997133539</v>
      </c>
      <c r="I20" s="24" t="n">
        <v>0.494170826618451</v>
      </c>
      <c r="J20" s="24" t="n">
        <v>0.356660508627806</v>
      </c>
      <c r="K20" s="1" t="n">
        <f aca="false">(N20-L20-M20)/N20</f>
        <v>0.149168664753744</v>
      </c>
      <c r="L20" s="31" t="n">
        <v>62861</v>
      </c>
      <c r="M20" s="31" t="n">
        <v>45369</v>
      </c>
      <c r="N20" s="28" t="n">
        <v>127205</v>
      </c>
      <c r="O20" s="24" t="n">
        <f aca="false">+F20/N20</f>
        <v>0.696599976416021</v>
      </c>
      <c r="P20" s="24"/>
      <c r="Q20" s="24"/>
      <c r="R20" s="24" t="n">
        <v>0.960132452271762</v>
      </c>
      <c r="S20" s="24" t="n">
        <v>0.824901936997048</v>
      </c>
    </row>
    <row r="21" customFormat="false" ht="13.5" hidden="false" customHeight="false" outlineLevel="0" collapsed="false">
      <c r="A21" s="0" t="s">
        <v>18</v>
      </c>
      <c r="B21" s="23"/>
      <c r="C21" s="24"/>
      <c r="D21" s="29" t="n">
        <v>74382</v>
      </c>
      <c r="E21" s="29" t="n">
        <v>48216</v>
      </c>
      <c r="F21" s="29" t="n">
        <v>123938</v>
      </c>
      <c r="G21" s="26" t="n">
        <f aca="false">D21/F21</f>
        <v>0.600154916167761</v>
      </c>
      <c r="H21" s="26" t="n">
        <f aca="false">E21/F21</f>
        <v>0.389033226290565</v>
      </c>
      <c r="I21" s="1" t="n">
        <f aca="false">L21/N21</f>
        <v>0.473662018118795</v>
      </c>
      <c r="J21" s="1" t="n">
        <f aca="false">M21/N21</f>
        <v>0.34264489765547</v>
      </c>
      <c r="K21" s="1" t="n">
        <f aca="false">(N21-L21-M21)/N21</f>
        <v>0.183693084225735</v>
      </c>
      <c r="L21" s="29" t="n">
        <v>76387</v>
      </c>
      <c r="M21" s="29" t="n">
        <v>55258</v>
      </c>
      <c r="N21" s="29" t="n">
        <v>161269</v>
      </c>
      <c r="O21" s="24" t="n">
        <f aca="false">+F21/N21</f>
        <v>0.768517197973572</v>
      </c>
      <c r="P21" s="24"/>
      <c r="Q21" s="24"/>
      <c r="R21" s="24"/>
      <c r="S21" s="24"/>
    </row>
    <row r="22" customFormat="false" ht="12.75" hidden="false" customHeight="false" outlineLevel="0" collapsed="false">
      <c r="B22" s="23"/>
      <c r="C22" s="24"/>
      <c r="D22" s="30" t="n">
        <f aca="false">(D21-D20)/D20</f>
        <v>0.487342531493701</v>
      </c>
      <c r="E22" s="30" t="n">
        <f aca="false">(E21-E20)/E20</f>
        <v>0.3184217002543</v>
      </c>
      <c r="F22" s="30" t="n">
        <f aca="false">(F21-F20)/F20</f>
        <v>0.398675108056562</v>
      </c>
      <c r="G22" s="30" t="n">
        <f aca="false">(G21-G20)/G20</f>
        <v>0.0633938667574785</v>
      </c>
      <c r="H22" s="30" t="n">
        <f aca="false">(H21-H20)/H20</f>
        <v>-0.0573781626197473</v>
      </c>
      <c r="I22" s="30" t="n">
        <f aca="false">(I21-I20)/I20</f>
        <v>-0.041501455357036</v>
      </c>
      <c r="J22" s="30" t="n">
        <f aca="false">(J21-J20)/J20</f>
        <v>-0.0392967840096967</v>
      </c>
      <c r="K22" s="30" t="n">
        <f aca="false">(K21-K20)/K20</f>
        <v>0.231445521946486</v>
      </c>
      <c r="L22" s="30" t="n">
        <f aca="false">(L21-L20)/L20</f>
        <v>0.215173159828829</v>
      </c>
      <c r="M22" s="30" t="n">
        <f aca="false">(M21-M20)/M20</f>
        <v>0.217968216182856</v>
      </c>
      <c r="N22" s="30" t="n">
        <f aca="false">(N21-N20)/N20</f>
        <v>0.267788215872018</v>
      </c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0" t="s">
        <v>24</v>
      </c>
      <c r="B23" s="23" t="n">
        <f aca="false">+(D23-L23)/L23</f>
        <v>-0.129949013885929</v>
      </c>
      <c r="C23" s="24" t="n">
        <f aca="false">(E23-M23)/M23</f>
        <v>-0.0593350383631714</v>
      </c>
      <c r="D23" s="25" t="n">
        <v>106141</v>
      </c>
      <c r="E23" s="25" t="n">
        <v>73560</v>
      </c>
      <c r="F23" s="25" t="n">
        <v>184377</v>
      </c>
      <c r="G23" s="26" t="n">
        <f aca="false">D23/F23</f>
        <v>0.575673755403331</v>
      </c>
      <c r="H23" s="26" t="n">
        <f aca="false">E23/F23</f>
        <v>0.398965163767715</v>
      </c>
      <c r="I23" s="24" t="n">
        <v>0.492395744199939</v>
      </c>
      <c r="J23" s="24" t="n">
        <v>0.315633122911251</v>
      </c>
      <c r="K23" s="1" t="n">
        <f aca="false">(N23-L23-M23)/N23</f>
        <v>0.19197113288881</v>
      </c>
      <c r="L23" s="31" t="n">
        <v>121994</v>
      </c>
      <c r="M23" s="31" t="n">
        <v>78200</v>
      </c>
      <c r="N23" s="28" t="n">
        <v>247756</v>
      </c>
      <c r="O23" s="24" t="n">
        <f aca="false">+F23/N23</f>
        <v>0.744187829961737</v>
      </c>
      <c r="P23" s="24"/>
      <c r="Q23" s="24"/>
      <c r="R23" s="24" t="n">
        <v>0.947286947419633</v>
      </c>
      <c r="S23" s="24" t="n">
        <v>0.82582401312043</v>
      </c>
    </row>
    <row r="24" customFormat="false" ht="13.5" hidden="false" customHeight="false" outlineLevel="0" collapsed="false">
      <c r="A24" s="0" t="s">
        <v>18</v>
      </c>
      <c r="B24" s="23"/>
      <c r="C24" s="24"/>
      <c r="D24" s="29" t="n">
        <v>144414</v>
      </c>
      <c r="E24" s="29" t="n">
        <v>94365</v>
      </c>
      <c r="F24" s="29" t="n">
        <v>241433</v>
      </c>
      <c r="G24" s="26" t="n">
        <f aca="false">D24/F24</f>
        <v>0.598153524994512</v>
      </c>
      <c r="H24" s="26" t="n">
        <f aca="false">E24/F24</f>
        <v>0.390853777238406</v>
      </c>
      <c r="I24" s="1" t="n">
        <f aca="false">L24/N24</f>
        <v>0.475337528735444</v>
      </c>
      <c r="J24" s="1" t="n">
        <f aca="false">M24/N24</f>
        <v>0.297490957148526</v>
      </c>
      <c r="K24" s="1" t="n">
        <f aca="false">(N24-L24-M24)/N24</f>
        <v>0.227171514116031</v>
      </c>
      <c r="L24" s="29" t="n">
        <v>144948</v>
      </c>
      <c r="M24" s="29" t="n">
        <v>90716</v>
      </c>
      <c r="N24" s="29" t="n">
        <v>304937</v>
      </c>
      <c r="O24" s="24" t="n">
        <f aca="false">+F24/N24</f>
        <v>0.791747147771507</v>
      </c>
      <c r="P24" s="24"/>
      <c r="Q24" s="24"/>
      <c r="R24" s="24"/>
      <c r="S24" s="24"/>
    </row>
    <row r="25" customFormat="false" ht="12.75" hidden="false" customHeight="false" outlineLevel="0" collapsed="false">
      <c r="B25" s="23"/>
      <c r="C25" s="24"/>
      <c r="D25" s="30" t="n">
        <f aca="false">(D24-D23)/D23</f>
        <v>0.360586389802244</v>
      </c>
      <c r="E25" s="30" t="n">
        <f aca="false">(E24-E23)/E23</f>
        <v>0.282830342577488</v>
      </c>
      <c r="F25" s="30" t="n">
        <f aca="false">(F24-F23)/F23</f>
        <v>0.309452914409064</v>
      </c>
      <c r="G25" s="30" t="n">
        <f aca="false">(G24-G23)/G23</f>
        <v>0.0390494952743344</v>
      </c>
      <c r="H25" s="30" t="n">
        <f aca="false">(H24-H23)/H23</f>
        <v>-0.0203310646290712</v>
      </c>
      <c r="I25" s="30" t="n">
        <f aca="false">(I24-I23)/I23</f>
        <v>-0.0346433040200453</v>
      </c>
      <c r="J25" s="30" t="n">
        <f aca="false">(J24-J23)/J23</f>
        <v>-0.0574786498812002</v>
      </c>
      <c r="K25" s="30" t="n">
        <f aca="false">(K24-K23)/K23</f>
        <v>0.183362887417082</v>
      </c>
      <c r="L25" s="30" t="n">
        <f aca="false">(L24-L23)/L23</f>
        <v>0.188156794596456</v>
      </c>
      <c r="M25" s="30" t="n">
        <f aca="false">(M24-M23)/M23</f>
        <v>0.160051150895141</v>
      </c>
      <c r="N25" s="30" t="n">
        <f aca="false">(N24-N23)/N23</f>
        <v>0.230795621498571</v>
      </c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0" t="s">
        <v>25</v>
      </c>
      <c r="B26" s="23" t="n">
        <f aca="false">+(D26-L26)/L26</f>
        <v>-0.285503954231869</v>
      </c>
      <c r="C26" s="24" t="n">
        <f aca="false">(E26-M26)/M26</f>
        <v>0.164224797725782</v>
      </c>
      <c r="D26" s="25" t="n">
        <v>33970</v>
      </c>
      <c r="E26" s="25" t="n">
        <v>26620</v>
      </c>
      <c r="F26" s="25" t="n">
        <v>62013</v>
      </c>
      <c r="G26" s="26" t="n">
        <f aca="false">D26/F26</f>
        <v>0.547788366955316</v>
      </c>
      <c r="H26" s="26" t="n">
        <f aca="false">E26/F26</f>
        <v>0.429264831567575</v>
      </c>
      <c r="I26" s="24" t="n">
        <v>0.557583149598912</v>
      </c>
      <c r="J26" s="24" t="n">
        <v>0.268154524557865</v>
      </c>
      <c r="K26" s="1" t="n">
        <f aca="false">(N26-L26-M26)/N26</f>
        <v>0.174262325843224</v>
      </c>
      <c r="L26" s="31" t="n">
        <v>47544</v>
      </c>
      <c r="M26" s="31" t="n">
        <v>22865</v>
      </c>
      <c r="N26" s="28" t="n">
        <v>85268</v>
      </c>
      <c r="O26" s="24" t="n">
        <f aca="false">+F26/N26</f>
        <v>0.727271661115542</v>
      </c>
      <c r="P26" s="24"/>
      <c r="Q26" s="24"/>
      <c r="R26" s="24" t="n">
        <v>0.973564709698346</v>
      </c>
      <c r="S26" s="24" t="n">
        <v>0.882786553260429</v>
      </c>
    </row>
    <row r="27" customFormat="false" ht="13.5" hidden="false" customHeight="false" outlineLevel="0" collapsed="false">
      <c r="A27" s="0" t="s">
        <v>18</v>
      </c>
      <c r="B27" s="23"/>
      <c r="C27" s="24"/>
      <c r="D27" s="29" t="n">
        <v>41350</v>
      </c>
      <c r="E27" s="29" t="n">
        <v>30197</v>
      </c>
      <c r="F27" s="29" t="n">
        <v>72430</v>
      </c>
      <c r="G27" s="26" t="n">
        <f aca="false">D27/F27</f>
        <v>0.5708960375535</v>
      </c>
      <c r="H27" s="26" t="n">
        <f aca="false">E27/F27</f>
        <v>0.416912881402734</v>
      </c>
      <c r="I27" s="1" t="n">
        <f aca="false">L27/N27</f>
        <v>0.524687174403431</v>
      </c>
      <c r="J27" s="1" t="n">
        <f aca="false">M27/N27</f>
        <v>0.275175253143429</v>
      </c>
      <c r="K27" s="1" t="n">
        <f aca="false">(N27-L27-M27)/N27</f>
        <v>0.200137572453139</v>
      </c>
      <c r="L27" s="29" t="n">
        <v>51869</v>
      </c>
      <c r="M27" s="29" t="n">
        <v>27203</v>
      </c>
      <c r="N27" s="29" t="n">
        <v>98857</v>
      </c>
      <c r="O27" s="24" t="n">
        <f aca="false">+F27/N27</f>
        <v>0.732674469182759</v>
      </c>
      <c r="P27" s="24"/>
      <c r="Q27" s="24"/>
      <c r="R27" s="24"/>
      <c r="S27" s="24"/>
    </row>
    <row r="28" customFormat="false" ht="12.75" hidden="false" customHeight="false" outlineLevel="0" collapsed="false">
      <c r="B28" s="23"/>
      <c r="C28" s="24"/>
      <c r="D28" s="30" t="n">
        <f aca="false">(D27-D26)/D26</f>
        <v>0.217250515160436</v>
      </c>
      <c r="E28" s="30" t="n">
        <f aca="false">(E27-E26)/E26</f>
        <v>0.134372652141247</v>
      </c>
      <c r="F28" s="30" t="n">
        <f aca="false">(F27-F26)/F26</f>
        <v>0.167980907229129</v>
      </c>
      <c r="G28" s="30" t="n">
        <f aca="false">(G27-G26)/G26</f>
        <v>0.0421835730587339</v>
      </c>
      <c r="H28" s="30" t="n">
        <f aca="false">(H27-H26)/H26</f>
        <v>-0.0287746613663515</v>
      </c>
      <c r="I28" s="30" t="n">
        <f aca="false">(I27-I26)/I26</f>
        <v>-0.058997434228677</v>
      </c>
      <c r="J28" s="30" t="n">
        <f aca="false">(J27-J26)/J26</f>
        <v>0.0261816525271786</v>
      </c>
      <c r="K28" s="30" t="n">
        <f aca="false">(K27-K26)/K26</f>
        <v>0.148484455746301</v>
      </c>
      <c r="L28" s="30" t="n">
        <f aca="false">(L27-L26)/L26</f>
        <v>0.0909683661450446</v>
      </c>
      <c r="M28" s="30" t="n">
        <f aca="false">(M27-M26)/M26</f>
        <v>0.189722282965231</v>
      </c>
      <c r="N28" s="30" t="n">
        <f aca="false">(N27-N26)/N26</f>
        <v>0.159368109959188</v>
      </c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0" t="s">
        <v>26</v>
      </c>
      <c r="B29" s="23" t="n">
        <f aca="false">+(D29-L29)/L29</f>
        <v>-0.116706529830256</v>
      </c>
      <c r="C29" s="24" t="n">
        <f aca="false">(E29-M29)/M29</f>
        <v>-0.143084248301456</v>
      </c>
      <c r="D29" s="25" t="n">
        <v>289533</v>
      </c>
      <c r="E29" s="25" t="n">
        <v>328808</v>
      </c>
      <c r="F29" s="25" t="n">
        <v>625449</v>
      </c>
      <c r="G29" s="26" t="n">
        <f aca="false">D29/F29</f>
        <v>0.462920238100948</v>
      </c>
      <c r="H29" s="26" t="n">
        <f aca="false">E29/F29</f>
        <v>0.5257151262533</v>
      </c>
      <c r="I29" s="24" t="n">
        <v>0.380212894537516</v>
      </c>
      <c r="J29" s="24" t="n">
        <v>0.445079960144621</v>
      </c>
      <c r="K29" s="1" t="n">
        <f aca="false">(N29-L29-M29)/N29</f>
        <v>0.174707145317863</v>
      </c>
      <c r="L29" s="31" t="n">
        <v>327788</v>
      </c>
      <c r="M29" s="31" t="n">
        <v>383711</v>
      </c>
      <c r="N29" s="28" t="n">
        <v>862117</v>
      </c>
      <c r="O29" s="24" t="n">
        <f aca="false">+F29/N29</f>
        <v>0.725480416231208</v>
      </c>
      <c r="P29" s="24"/>
      <c r="Q29" s="24"/>
      <c r="R29" s="24" t="n">
        <v>0.270213914377433</v>
      </c>
      <c r="S29" s="24" t="n">
        <v>0.318365191122838</v>
      </c>
    </row>
    <row r="30" customFormat="false" ht="13.5" hidden="false" customHeight="false" outlineLevel="0" collapsed="false">
      <c r="A30" s="0" t="s">
        <v>18</v>
      </c>
      <c r="B30" s="23"/>
      <c r="C30" s="24"/>
      <c r="D30" s="29" t="n">
        <v>358613</v>
      </c>
      <c r="E30" s="29" t="n">
        <v>406099</v>
      </c>
      <c r="F30" s="29" t="n">
        <v>768553</v>
      </c>
      <c r="G30" s="26" t="n">
        <f aca="false">D30/F30</f>
        <v>0.466608028333765</v>
      </c>
      <c r="H30" s="26" t="n">
        <f aca="false">E30/F30</f>
        <v>0.528394268189702</v>
      </c>
      <c r="I30" s="1" t="n">
        <f aca="false">L30/N30</f>
        <v>0.347878402079333</v>
      </c>
      <c r="J30" s="1" t="n">
        <f aca="false">M30/N30</f>
        <v>0.428438393994717</v>
      </c>
      <c r="K30" s="1" t="n">
        <f aca="false">(N30-L30-M30)/N30</f>
        <v>0.22368320392595</v>
      </c>
      <c r="L30" s="29" t="n">
        <v>368334</v>
      </c>
      <c r="M30" s="29" t="n">
        <v>453631</v>
      </c>
      <c r="N30" s="29" t="n">
        <v>1058801</v>
      </c>
      <c r="O30" s="24" t="n">
        <f aca="false">+F30/N30</f>
        <v>0.725871056034137</v>
      </c>
      <c r="P30" s="24"/>
      <c r="Q30" s="24"/>
      <c r="R30" s="24"/>
      <c r="S30" s="24"/>
    </row>
    <row r="31" customFormat="false" ht="12.75" hidden="false" customHeight="false" outlineLevel="0" collapsed="false">
      <c r="B31" s="23"/>
      <c r="C31" s="24"/>
      <c r="D31" s="30" t="n">
        <f aca="false">(D30-D29)/D29</f>
        <v>0.238591110512446</v>
      </c>
      <c r="E31" s="30" t="n">
        <f aca="false">(E30-E29)/E29</f>
        <v>0.23506423201382</v>
      </c>
      <c r="F31" s="30" t="n">
        <f aca="false">(F30-F29)/F29</f>
        <v>0.228802028622638</v>
      </c>
      <c r="G31" s="30" t="n">
        <f aca="false">(G30-G29)/G29</f>
        <v>0.00796636208420073</v>
      </c>
      <c r="H31" s="30" t="n">
        <f aca="false">(H30-H29)/H29</f>
        <v>0.00509618575272157</v>
      </c>
      <c r="I31" s="30" t="n">
        <f aca="false">(I30-I29)/I29</f>
        <v>-0.0850431243199006</v>
      </c>
      <c r="J31" s="30" t="n">
        <f aca="false">(J30-J29)/J29</f>
        <v>-0.0373900594052734</v>
      </c>
      <c r="K31" s="30" t="n">
        <f aca="false">(K30-K29)/K29</f>
        <v>0.280332315653032</v>
      </c>
      <c r="L31" s="30" t="n">
        <f aca="false">(L30-L29)/L29</f>
        <v>0.123695803385115</v>
      </c>
      <c r="M31" s="30" t="n">
        <f aca="false">(M30-M29)/M29</f>
        <v>0.182220473220731</v>
      </c>
      <c r="N31" s="30" t="n">
        <f aca="false">(N30-N29)/N29</f>
        <v>0.228140727998636</v>
      </c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0" t="s">
        <v>27</v>
      </c>
      <c r="B32" s="23" t="n">
        <f aca="false">+(D32-L32)/L32</f>
        <v>0.195539683696524</v>
      </c>
      <c r="C32" s="24" t="n">
        <f aca="false">(E32-M32)/M32</f>
        <v>-0.585944014294223</v>
      </c>
      <c r="D32" s="25" t="n">
        <v>16404</v>
      </c>
      <c r="E32" s="25" t="n">
        <v>6952</v>
      </c>
      <c r="F32" s="25" t="n">
        <v>23780</v>
      </c>
      <c r="G32" s="26" t="n">
        <f aca="false">D32/F32</f>
        <v>0.689823380992431</v>
      </c>
      <c r="H32" s="26" t="n">
        <f aca="false">E32/F32</f>
        <v>0.292346509671993</v>
      </c>
      <c r="I32" s="24" t="n">
        <v>0.3995166550198</v>
      </c>
      <c r="J32" s="24" t="n">
        <v>0.488877242021896</v>
      </c>
      <c r="K32" s="1" t="n">
        <f aca="false">(N32-L32-M32)/N32</f>
        <v>0.111606102958304</v>
      </c>
      <c r="L32" s="31" t="n">
        <v>13721</v>
      </c>
      <c r="M32" s="31" t="n">
        <v>16790</v>
      </c>
      <c r="N32" s="28" t="n">
        <v>34344</v>
      </c>
      <c r="O32" s="24" t="n">
        <f aca="false">+F32/N32</f>
        <v>0.692406242720708</v>
      </c>
      <c r="P32" s="24"/>
      <c r="Q32" s="24"/>
      <c r="R32" s="24" t="n">
        <v>0.954067920840459</v>
      </c>
      <c r="S32" s="24" t="n">
        <v>0.808515785653804</v>
      </c>
    </row>
    <row r="33" customFormat="false" ht="13.5" hidden="false" customHeight="false" outlineLevel="0" collapsed="false">
      <c r="A33" s="0" t="s">
        <v>18</v>
      </c>
      <c r="B33" s="23"/>
      <c r="C33" s="24"/>
      <c r="D33" s="29" t="n">
        <v>23732</v>
      </c>
      <c r="E33" s="29" t="n">
        <v>8545</v>
      </c>
      <c r="F33" s="29" t="n">
        <v>32664</v>
      </c>
      <c r="G33" s="26" t="n">
        <f aca="false">D33/F33</f>
        <v>0.726549106049473</v>
      </c>
      <c r="H33" s="26" t="n">
        <f aca="false">E33/F33</f>
        <v>0.26160298799902</v>
      </c>
      <c r="I33" s="1" t="n">
        <f aca="false">L33/N33</f>
        <v>0.490895461030639</v>
      </c>
      <c r="J33" s="1" t="n">
        <f aca="false">M33/N33</f>
        <v>0.368002321476072</v>
      </c>
      <c r="K33" s="1" t="n">
        <f aca="false">(N33-L33-M33)/N33</f>
        <v>0.14110221749329</v>
      </c>
      <c r="L33" s="29" t="n">
        <v>20300</v>
      </c>
      <c r="M33" s="29" t="n">
        <v>15218</v>
      </c>
      <c r="N33" s="29" t="n">
        <v>41353</v>
      </c>
      <c r="O33" s="24" t="n">
        <f aca="false">+F33/N33</f>
        <v>0.789882233453437</v>
      </c>
      <c r="P33" s="24"/>
      <c r="Q33" s="24"/>
      <c r="R33" s="24"/>
      <c r="S33" s="24"/>
    </row>
    <row r="34" customFormat="false" ht="12.75" hidden="false" customHeight="false" outlineLevel="0" collapsed="false">
      <c r="B34" s="23"/>
      <c r="C34" s="24"/>
      <c r="D34" s="30" t="n">
        <f aca="false">(D33-D32)/D32</f>
        <v>0.446720312118995</v>
      </c>
      <c r="E34" s="30" t="n">
        <f aca="false">(E33-E32)/E32</f>
        <v>0.229142692750288</v>
      </c>
      <c r="F34" s="30" t="n">
        <f aca="false">(F33-F32)/F32</f>
        <v>0.373591253153911</v>
      </c>
      <c r="G34" s="30" t="n">
        <f aca="false">(G33-G32)/G32</f>
        <v>0.0532393161336552</v>
      </c>
      <c r="H34" s="30" t="n">
        <f aca="false">(H33-H32)/H32</f>
        <v>-0.105161240705307</v>
      </c>
      <c r="I34" s="30" t="n">
        <f aca="false">(I33-I32)/I32</f>
        <v>0.228723395790121</v>
      </c>
      <c r="J34" s="30" t="n">
        <f aca="false">(J33-J32)/J32</f>
        <v>-0.247250045933638</v>
      </c>
      <c r="K34" s="30" t="n">
        <f aca="false">(K33-K32)/K32</f>
        <v>0.264287648731942</v>
      </c>
      <c r="L34" s="30" t="n">
        <f aca="false">(L33-L32)/L32</f>
        <v>0.479484002623716</v>
      </c>
      <c r="M34" s="30" t="n">
        <f aca="false">(M33-M32)/M32</f>
        <v>-0.0936271590232281</v>
      </c>
      <c r="N34" s="30" t="n">
        <f aca="false">(N33-N32)/N32</f>
        <v>0.204082226880969</v>
      </c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0" t="s">
        <v>28</v>
      </c>
      <c r="B35" s="23" t="n">
        <f aca="false">+(D35-L35)/L35</f>
        <v>-0.33042800670662</v>
      </c>
      <c r="C35" s="24" t="n">
        <f aca="false">(E35-M35)/M35</f>
        <v>-0.0646517047188393</v>
      </c>
      <c r="D35" s="25" t="n">
        <v>152951</v>
      </c>
      <c r="E35" s="25" t="n">
        <v>269732</v>
      </c>
      <c r="F35" s="25" t="n">
        <v>433186</v>
      </c>
      <c r="G35" s="26" t="n">
        <f aca="false">D35/F35</f>
        <v>0.353083894678037</v>
      </c>
      <c r="H35" s="26" t="n">
        <f aca="false">E35/F35</f>
        <v>0.622670169396056</v>
      </c>
      <c r="I35" s="24" t="n">
        <v>0.35546160166316</v>
      </c>
      <c r="J35" s="24" t="n">
        <v>0.448742048326258</v>
      </c>
      <c r="K35" s="1" t="n">
        <f aca="false">(N35-L35-M35)/N35</f>
        <v>0.195796350010582</v>
      </c>
      <c r="L35" s="31" t="n">
        <v>228431</v>
      </c>
      <c r="M35" s="31" t="n">
        <v>288376</v>
      </c>
      <c r="N35" s="28" t="n">
        <v>642632</v>
      </c>
      <c r="O35" s="24" t="n">
        <f aca="false">+F35/N35</f>
        <v>0.674080967023118</v>
      </c>
      <c r="P35" s="24"/>
      <c r="Q35" s="24"/>
      <c r="R35" s="24" t="n">
        <v>0.922860074926742</v>
      </c>
      <c r="S35" s="24" t="n">
        <v>0.764480523127032</v>
      </c>
    </row>
    <row r="36" customFormat="false" ht="13.5" hidden="false" customHeight="false" outlineLevel="0" collapsed="false">
      <c r="A36" s="0" t="s">
        <v>18</v>
      </c>
      <c r="B36" s="23"/>
      <c r="C36" s="24"/>
      <c r="D36" s="29" t="n">
        <v>211894</v>
      </c>
      <c r="E36" s="29" t="n">
        <v>327698</v>
      </c>
      <c r="F36" s="29" t="n">
        <v>542835</v>
      </c>
      <c r="G36" s="26" t="n">
        <f aca="false">D36/F36</f>
        <v>0.39034697467923</v>
      </c>
      <c r="H36" s="26" t="n">
        <f aca="false">E36/F36</f>
        <v>0.60367883426824</v>
      </c>
      <c r="I36" s="1" t="n">
        <f aca="false">L36/N36</f>
        <v>0.320042490491039</v>
      </c>
      <c r="J36" s="1" t="n">
        <f aca="false">M36/N36</f>
        <v>0.451265462769421</v>
      </c>
      <c r="K36" s="1" t="n">
        <f aca="false">(N36-L36-M36)/N36</f>
        <v>0.22869204673954</v>
      </c>
      <c r="L36" s="29" t="n">
        <v>233495</v>
      </c>
      <c r="M36" s="29" t="n">
        <v>329232</v>
      </c>
      <c r="N36" s="29" t="n">
        <v>729575</v>
      </c>
      <c r="O36" s="24" t="n">
        <f aca="false">+F36/N36</f>
        <v>0.74404276462324</v>
      </c>
      <c r="P36" s="24"/>
      <c r="Q36" s="24"/>
      <c r="R36" s="24"/>
      <c r="S36" s="24"/>
    </row>
    <row r="37" customFormat="false" ht="12.75" hidden="false" customHeight="false" outlineLevel="0" collapsed="false">
      <c r="B37" s="23"/>
      <c r="C37" s="24"/>
      <c r="D37" s="30" t="n">
        <f aca="false">(D36-D35)/D35</f>
        <v>0.385371785735301</v>
      </c>
      <c r="E37" s="30" t="n">
        <f aca="false">(E36-E35)/E35</f>
        <v>0.214902199219966</v>
      </c>
      <c r="F37" s="30" t="n">
        <f aca="false">(F36-F35)/F35</f>
        <v>0.25312221539939</v>
      </c>
      <c r="G37" s="30" t="n">
        <f aca="false">(G36-G35)/G35</f>
        <v>0.105536051241228</v>
      </c>
      <c r="H37" s="30" t="n">
        <f aca="false">(H36-H35)/H35</f>
        <v>-0.0304998313091449</v>
      </c>
      <c r="I37" s="30" t="n">
        <f aca="false">(I36-I35)/I35</f>
        <v>-0.0996425802573313</v>
      </c>
      <c r="J37" s="30" t="n">
        <f aca="false">(J36-J35)/J35</f>
        <v>0.00562330731558197</v>
      </c>
      <c r="K37" s="30" t="n">
        <f aca="false">(K36-K35)/K35</f>
        <v>0.168009754661825</v>
      </c>
      <c r="L37" s="30" t="n">
        <f aca="false">(L36-L35)/L35</f>
        <v>0.0221686198458178</v>
      </c>
      <c r="M37" s="30" t="n">
        <f aca="false">(M36-M35)/M35</f>
        <v>0.141676145032874</v>
      </c>
      <c r="N37" s="30" t="n">
        <f aca="false">(N36-N35)/N35</f>
        <v>0.135292048948698</v>
      </c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0" t="s">
        <v>29</v>
      </c>
      <c r="B38" s="23" t="n">
        <f aca="false">+(D38-L38)/L38</f>
        <v>-0.228592317642427</v>
      </c>
      <c r="C38" s="24" t="n">
        <f aca="false">(E38-M38)/M38</f>
        <v>-0.205518564624996</v>
      </c>
      <c r="D38" s="25" t="n">
        <v>68582</v>
      </c>
      <c r="E38" s="25" t="n">
        <v>69564</v>
      </c>
      <c r="F38" s="25" t="n">
        <v>142731</v>
      </c>
      <c r="G38" s="26" t="n">
        <f aca="false">D38/F38</f>
        <v>0.480498279981223</v>
      </c>
      <c r="H38" s="26" t="n">
        <f aca="false">E38/F38</f>
        <v>0.487378355087542</v>
      </c>
      <c r="I38" s="24" t="n">
        <v>0.408204963382998</v>
      </c>
      <c r="J38" s="24" t="n">
        <v>0.402024839872357</v>
      </c>
      <c r="K38" s="1" t="n">
        <f aca="false">(N38-L38-M38)/N38</f>
        <v>0.189770196744645</v>
      </c>
      <c r="L38" s="31" t="n">
        <v>88905</v>
      </c>
      <c r="M38" s="31" t="n">
        <v>87559</v>
      </c>
      <c r="N38" s="28" t="n">
        <v>217795</v>
      </c>
      <c r="O38" s="24" t="n">
        <f aca="false">+F38/N38</f>
        <v>0.655345623177759</v>
      </c>
      <c r="P38" s="24"/>
      <c r="Q38" s="24"/>
      <c r="R38" s="24" t="n">
        <v>0.949983862291555</v>
      </c>
      <c r="S38" s="24" t="n">
        <v>0.907752883762201</v>
      </c>
    </row>
    <row r="39" customFormat="false" ht="13.5" hidden="false" customHeight="false" outlineLevel="0" collapsed="false">
      <c r="A39" s="0" t="s">
        <v>18</v>
      </c>
      <c r="B39" s="23"/>
      <c r="C39" s="24"/>
      <c r="D39" s="29" t="n">
        <v>103198</v>
      </c>
      <c r="E39" s="29" t="n">
        <v>84731</v>
      </c>
      <c r="F39" s="29" t="n">
        <v>190866</v>
      </c>
      <c r="G39" s="26" t="n">
        <f aca="false">D39/F39</f>
        <v>0.540682992256347</v>
      </c>
      <c r="H39" s="26" t="n">
        <f aca="false">E39/F39</f>
        <v>0.443929248792346</v>
      </c>
      <c r="I39" s="1" t="n">
        <f aca="false">L39/N39</f>
        <v>0.400975283298368</v>
      </c>
      <c r="J39" s="1" t="n">
        <f aca="false">M39/N39</f>
        <v>0.373239489574169</v>
      </c>
      <c r="K39" s="1" t="n">
        <f aca="false">(N39-L39-M39)/N39</f>
        <v>0.225785227127464</v>
      </c>
      <c r="L39" s="29" t="n">
        <v>106649</v>
      </c>
      <c r="M39" s="29" t="n">
        <v>99272</v>
      </c>
      <c r="N39" s="29" t="n">
        <v>265974</v>
      </c>
      <c r="O39" s="24" t="n">
        <f aca="false">+F39/N39</f>
        <v>0.717611495860498</v>
      </c>
      <c r="P39" s="24"/>
      <c r="Q39" s="24"/>
      <c r="R39" s="24"/>
      <c r="S39" s="24"/>
    </row>
    <row r="40" customFormat="false" ht="12.75" hidden="false" customHeight="false" outlineLevel="0" collapsed="false">
      <c r="B40" s="23"/>
      <c r="C40" s="24"/>
      <c r="D40" s="30" t="n">
        <f aca="false">(D39-D38)/D38</f>
        <v>0.5047388527602</v>
      </c>
      <c r="E40" s="30" t="n">
        <f aca="false">(E39-E38)/E38</f>
        <v>0.218029440515209</v>
      </c>
      <c r="F40" s="30" t="n">
        <f aca="false">(F39-F38)/F38</f>
        <v>0.33724278537949</v>
      </c>
      <c r="G40" s="30" t="n">
        <f aca="false">(G39-G38)/G38</f>
        <v>0.125254792332401</v>
      </c>
      <c r="H40" s="30" t="n">
        <f aca="false">(H39-H38)/H38</f>
        <v>-0.0891486169659536</v>
      </c>
      <c r="I40" s="30" t="n">
        <f aca="false">(I39-I38)/I38</f>
        <v>-0.0177109068559929</v>
      </c>
      <c r="J40" s="30" t="n">
        <f aca="false">(J39-J38)/J38</f>
        <v>-0.0716009247272569</v>
      </c>
      <c r="K40" s="30" t="n">
        <f aca="false">(K39-K38)/K38</f>
        <v>0.189782331475792</v>
      </c>
      <c r="L40" s="30" t="n">
        <f aca="false">(L39-L38)/L38</f>
        <v>0.199583825431641</v>
      </c>
      <c r="M40" s="30" t="n">
        <f aca="false">(M39-M38)/M38</f>
        <v>0.133772656151852</v>
      </c>
      <c r="N40" s="30" t="n">
        <f aca="false">(N39-N38)/N38</f>
        <v>0.221212608186598</v>
      </c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0" t="s">
        <v>30</v>
      </c>
      <c r="B41" s="23" t="n">
        <f aca="false">+(D41-L41)/L41</f>
        <v>-0.230633143237731</v>
      </c>
      <c r="C41" s="24" t="n">
        <f aca="false">(E41-M41)/M41</f>
        <v>-0.0485877956713898</v>
      </c>
      <c r="D41" s="25" t="n">
        <v>184825</v>
      </c>
      <c r="E41" s="25" t="n">
        <v>200630</v>
      </c>
      <c r="F41" s="25" t="n">
        <v>398472</v>
      </c>
      <c r="G41" s="26" t="n">
        <f aca="false">D41/F41</f>
        <v>0.463834347206328</v>
      </c>
      <c r="H41" s="26" t="n">
        <f aca="false">E41/F41</f>
        <v>0.503498363749523</v>
      </c>
      <c r="I41" s="24" t="n">
        <v>0.423993406155079</v>
      </c>
      <c r="J41" s="24" t="n">
        <v>0.372185128902961</v>
      </c>
      <c r="K41" s="1" t="n">
        <f aca="false">(N41-L41-M41)/N41</f>
        <v>0.20382146494196</v>
      </c>
      <c r="L41" s="31" t="n">
        <v>240230</v>
      </c>
      <c r="M41" s="31" t="n">
        <v>210876</v>
      </c>
      <c r="N41" s="28" t="n">
        <v>566589</v>
      </c>
      <c r="O41" s="24" t="n">
        <f aca="false">+F41/N41</f>
        <v>0.703282273393942</v>
      </c>
      <c r="P41" s="24"/>
      <c r="Q41" s="24"/>
      <c r="R41" s="24" t="n">
        <v>0.951410281803509</v>
      </c>
      <c r="S41" s="24" t="n">
        <v>0.802142357789389</v>
      </c>
    </row>
    <row r="42" customFormat="false" ht="13.5" hidden="false" customHeight="false" outlineLevel="0" collapsed="false">
      <c r="A42" s="0" t="s">
        <v>18</v>
      </c>
      <c r="B42" s="23"/>
      <c r="C42" s="24"/>
      <c r="D42" s="29" t="n">
        <v>225627</v>
      </c>
      <c r="E42" s="29" t="n">
        <v>225367</v>
      </c>
      <c r="F42" s="29" t="n">
        <v>455203</v>
      </c>
      <c r="G42" s="26" t="n">
        <f aca="false">D42/F42</f>
        <v>0.495662374808602</v>
      </c>
      <c r="H42" s="26" t="n">
        <f aca="false">E42/F42</f>
        <v>0.495091201068534</v>
      </c>
      <c r="I42" s="1" t="n">
        <f aca="false">L42/N42</f>
        <v>0.391973454666669</v>
      </c>
      <c r="J42" s="1" t="n">
        <f aca="false">M42/N42</f>
        <v>0.378254079179139</v>
      </c>
      <c r="K42" s="1" t="n">
        <f aca="false">(N42-L42-M42)/N42</f>
        <v>0.229772466154192</v>
      </c>
      <c r="L42" s="29" t="n">
        <v>231652</v>
      </c>
      <c r="M42" s="29" t="n">
        <v>223544</v>
      </c>
      <c r="N42" s="29" t="n">
        <v>590989</v>
      </c>
      <c r="O42" s="24" t="n">
        <f aca="false">+F42/N42</f>
        <v>0.770239378397906</v>
      </c>
      <c r="P42" s="24"/>
      <c r="Q42" s="24"/>
      <c r="R42" s="24"/>
      <c r="S42" s="24"/>
    </row>
    <row r="43" customFormat="false" ht="12.75" hidden="false" customHeight="false" outlineLevel="0" collapsed="false">
      <c r="B43" s="23"/>
      <c r="C43" s="24"/>
      <c r="D43" s="30" t="n">
        <f aca="false">(D42-D41)/D41</f>
        <v>0.220760178547274</v>
      </c>
      <c r="E43" s="30" t="n">
        <f aca="false">(E42-E41)/E41</f>
        <v>0.123296615660669</v>
      </c>
      <c r="F43" s="30" t="n">
        <f aca="false">(F42-F41)/F41</f>
        <v>0.142371358589813</v>
      </c>
      <c r="G43" s="30" t="n">
        <f aca="false">(G42-G41)/G41</f>
        <v>0.0686193849031961</v>
      </c>
      <c r="H43" s="30" t="n">
        <f aca="false">(H42-H41)/H41</f>
        <v>-0.0166974975219011</v>
      </c>
      <c r="I43" s="30" t="n">
        <f aca="false">(I42-I41)/I41</f>
        <v>-0.0755199279601495</v>
      </c>
      <c r="J43" s="30" t="n">
        <f aca="false">(J42-J41)/J41</f>
        <v>0.0163062675127991</v>
      </c>
      <c r="K43" s="30" t="n">
        <f aca="false">(K42-K41)/K41</f>
        <v>0.127322219078459</v>
      </c>
      <c r="L43" s="30" t="n">
        <f aca="false">(L42-L41)/L41</f>
        <v>-0.0357074470299297</v>
      </c>
      <c r="M43" s="30" t="n">
        <f aca="false">(M42-M41)/M41</f>
        <v>0.0600732183842637</v>
      </c>
      <c r="N43" s="30" t="n">
        <f aca="false">(N42-N41)/N41</f>
        <v>0.0430647259300834</v>
      </c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0" t="s">
        <v>31</v>
      </c>
      <c r="B44" s="23" t="n">
        <f aca="false">+(D44-L44)/L44</f>
        <v>-0.272297386050177</v>
      </c>
      <c r="C44" s="24" t="n">
        <f aca="false">(E44-M44)/M44</f>
        <v>0.0947600943693931</v>
      </c>
      <c r="D44" s="25" t="n">
        <v>83100</v>
      </c>
      <c r="E44" s="25" t="n">
        <v>72853</v>
      </c>
      <c r="F44" s="25" t="n">
        <v>160942</v>
      </c>
      <c r="G44" s="26" t="n">
        <f aca="false">D44/F44</f>
        <v>0.516335077232792</v>
      </c>
      <c r="H44" s="26" t="n">
        <f aca="false">E44/F44</f>
        <v>0.452666177877745</v>
      </c>
      <c r="I44" s="24" t="n">
        <v>0.523282988434115</v>
      </c>
      <c r="J44" s="24" t="n">
        <v>0.304942537162967</v>
      </c>
      <c r="K44" s="1" t="n">
        <f aca="false">(N44-L44-M44)/N44</f>
        <v>0.171774474402918</v>
      </c>
      <c r="L44" s="31" t="n">
        <v>114195</v>
      </c>
      <c r="M44" s="31" t="n">
        <v>66547</v>
      </c>
      <c r="N44" s="28" t="n">
        <v>218228</v>
      </c>
      <c r="O44" s="24" t="n">
        <f aca="false">+F44/N44</f>
        <v>0.73749473028209</v>
      </c>
      <c r="P44" s="24"/>
      <c r="Q44" s="24"/>
      <c r="R44" s="24" t="n">
        <v>0.967471089705617</v>
      </c>
      <c r="S44" s="24" t="n">
        <v>0.889049317705679</v>
      </c>
    </row>
    <row r="45" customFormat="false" ht="13.5" hidden="false" customHeight="false" outlineLevel="0" collapsed="false">
      <c r="A45" s="0" t="s">
        <v>18</v>
      </c>
      <c r="B45" s="23"/>
      <c r="C45" s="24"/>
      <c r="D45" s="29" t="n">
        <v>104630</v>
      </c>
      <c r="E45" s="29" t="n">
        <v>88382</v>
      </c>
      <c r="F45" s="29" t="n">
        <v>195530</v>
      </c>
      <c r="G45" s="26" t="n">
        <f aca="false">D45/F45</f>
        <v>0.535109701836035</v>
      </c>
      <c r="H45" s="26" t="n">
        <f aca="false">E45/F45</f>
        <v>0.452012478903493</v>
      </c>
      <c r="I45" s="1" t="n">
        <f aca="false">L45/N45</f>
        <v>0.479305213805945</v>
      </c>
      <c r="J45" s="1" t="n">
        <f aca="false">M45/N45</f>
        <v>0.311672873578506</v>
      </c>
      <c r="K45" s="1" t="n">
        <f aca="false">(N45-L45-M45)/N45</f>
        <v>0.209021912615548</v>
      </c>
      <c r="L45" s="29" t="n">
        <v>115317</v>
      </c>
      <c r="M45" s="29" t="n">
        <v>74986</v>
      </c>
      <c r="N45" s="29" t="n">
        <v>240592</v>
      </c>
      <c r="O45" s="24" t="n">
        <f aca="false">+F45/N45</f>
        <v>0.81270366429474</v>
      </c>
      <c r="P45" s="24"/>
      <c r="Q45" s="24"/>
      <c r="R45" s="24"/>
      <c r="S45" s="24"/>
    </row>
    <row r="46" customFormat="false" ht="12.75" hidden="false" customHeight="false" outlineLevel="0" collapsed="false">
      <c r="B46" s="23"/>
      <c r="C46" s="24"/>
      <c r="D46" s="30" t="n">
        <f aca="false">(D45-D44)/D44</f>
        <v>0.259085439229844</v>
      </c>
      <c r="E46" s="30" t="n">
        <f aca="false">(E45-E44)/E44</f>
        <v>0.213155257847995</v>
      </c>
      <c r="F46" s="30" t="n">
        <f aca="false">(F45-F44)/F44</f>
        <v>0.214909719029216</v>
      </c>
      <c r="G46" s="30" t="n">
        <f aca="false">(G45-G44)/G44</f>
        <v>0.0363613192887509</v>
      </c>
      <c r="H46" s="30" t="n">
        <f aca="false">(H45-H44)/H44</f>
        <v>-0.00144410827713367</v>
      </c>
      <c r="I46" s="30" t="n">
        <f aca="false">(I45-I44)/I44</f>
        <v>-0.0840420491401215</v>
      </c>
      <c r="J46" s="30" t="n">
        <f aca="false">(J45-J44)/J44</f>
        <v>0.0220708349781402</v>
      </c>
      <c r="K46" s="30" t="n">
        <f aca="false">(K45-K44)/K44</f>
        <v>0.216839191865387</v>
      </c>
      <c r="L46" s="30" t="n">
        <f aca="false">(L45-L44)/L44</f>
        <v>0.00982529883094706</v>
      </c>
      <c r="M46" s="30" t="n">
        <f aca="false">(M45-M44)/M44</f>
        <v>0.12681262866846</v>
      </c>
      <c r="N46" s="30" t="n">
        <f aca="false">(N45-N44)/N44</f>
        <v>0.102479975071943</v>
      </c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0" t="s">
        <v>32</v>
      </c>
      <c r="B47" s="32" t="n">
        <f aca="false">+(D47-L47)/L47</f>
        <v>0.0413911550021468</v>
      </c>
      <c r="C47" s="33" t="n">
        <f aca="false">(E47-M47)/M47</f>
        <v>-0.343304940374787</v>
      </c>
      <c r="D47" s="34" t="n">
        <v>12127</v>
      </c>
      <c r="E47" s="34" t="n">
        <v>9637</v>
      </c>
      <c r="F47" s="34" t="n">
        <v>22261</v>
      </c>
      <c r="G47" s="26" t="n">
        <f aca="false">D47/F47</f>
        <v>0.544764386146175</v>
      </c>
      <c r="H47" s="26" t="n">
        <f aca="false">E47/F47</f>
        <v>0.432909572795472</v>
      </c>
      <c r="I47" s="33" t="n">
        <v>0.379835605714658</v>
      </c>
      <c r="J47" s="33" t="n">
        <v>0.478667884402114</v>
      </c>
      <c r="K47" s="1" t="n">
        <f aca="false">(N47-L47-M47)/N47</f>
        <v>0.141496509883228</v>
      </c>
      <c r="L47" s="31" t="n">
        <v>11645</v>
      </c>
      <c r="M47" s="31" t="n">
        <v>14675</v>
      </c>
      <c r="N47" s="35" t="n">
        <v>30658</v>
      </c>
      <c r="O47" s="33" t="n">
        <f aca="false">+F47/N47</f>
        <v>0.726107378172092</v>
      </c>
      <c r="P47" s="33"/>
      <c r="Q47" s="33"/>
      <c r="R47" s="33" t="n">
        <v>0.95550492528312</v>
      </c>
      <c r="S47" s="33" t="n">
        <v>0.830090710040663</v>
      </c>
    </row>
    <row r="48" customFormat="false" ht="13.5" hidden="false" customHeight="false" outlineLevel="0" collapsed="false">
      <c r="A48" s="0" t="s">
        <v>18</v>
      </c>
      <c r="B48" s="36"/>
      <c r="C48" s="36"/>
      <c r="D48" s="29" t="n">
        <v>19795</v>
      </c>
      <c r="E48" s="29" t="n">
        <v>11584</v>
      </c>
      <c r="F48" s="29" t="n">
        <v>31837</v>
      </c>
      <c r="G48" s="26" t="n">
        <f aca="false">D48/F48</f>
        <v>0.621760844300657</v>
      </c>
      <c r="H48" s="26" t="n">
        <f aca="false">E48/F48</f>
        <v>0.363853378144926</v>
      </c>
      <c r="I48" s="1" t="n">
        <f aca="false">L48/N48</f>
        <v>0.435086247316339</v>
      </c>
      <c r="J48" s="1" t="n">
        <f aca="false">M48/N48</f>
        <v>0.408484070774622</v>
      </c>
      <c r="K48" s="1" t="n">
        <f aca="false">(N48-L48-M48)/N48</f>
        <v>0.156429681909039</v>
      </c>
      <c r="L48" s="29" t="n">
        <v>17631</v>
      </c>
      <c r="M48" s="29" t="n">
        <v>16553</v>
      </c>
      <c r="N48" s="29" t="n">
        <v>40523</v>
      </c>
      <c r="O48" s="33" t="n">
        <f aca="false">+F48/N48</f>
        <v>0.785652592354959</v>
      </c>
      <c r="P48" s="36"/>
      <c r="Q48" s="36"/>
      <c r="R48" s="36"/>
      <c r="S48" s="36"/>
    </row>
    <row r="49" customFormat="false" ht="12.75" hidden="false" customHeight="false" outlineLevel="0" collapsed="false">
      <c r="B49" s="36"/>
      <c r="C49" s="36"/>
      <c r="D49" s="30" t="n">
        <f aca="false">(D48-D47)/D47</f>
        <v>0.632308072895193</v>
      </c>
      <c r="E49" s="30" t="n">
        <f aca="false">(E48-E47)/E47</f>
        <v>0.202033827954758</v>
      </c>
      <c r="F49" s="30" t="n">
        <f aca="false">(F48-F47)/F47</f>
        <v>0.430169354476439</v>
      </c>
      <c r="G49" s="30" t="n">
        <f aca="false">(G48-G47)/G47</f>
        <v>0.14133900840908</v>
      </c>
      <c r="H49" s="30" t="n">
        <f aca="false">(H48-H47)/H47</f>
        <v>-0.159516441746997</v>
      </c>
      <c r="I49" s="30" t="n">
        <f aca="false">(I48-I47)/I47</f>
        <v>0.145459353389808</v>
      </c>
      <c r="J49" s="30" t="n">
        <f aca="false">(J48-J47)/J47</f>
        <v>-0.146623193062463</v>
      </c>
      <c r="K49" s="30" t="n">
        <f aca="false">(K48-K47)/K47</f>
        <v>0.105537387728752</v>
      </c>
      <c r="L49" s="30" t="n">
        <f aca="false">(L48-L47)/L47</f>
        <v>0.514040360669815</v>
      </c>
      <c r="M49" s="30" t="n">
        <f aca="false">(M48-M47)/M47</f>
        <v>0.127972742759796</v>
      </c>
      <c r="N49" s="30" t="n">
        <f aca="false">(N48-N47)/N47</f>
        <v>0.321775719224998</v>
      </c>
      <c r="O49" s="36"/>
      <c r="P49" s="36"/>
      <c r="Q49" s="36"/>
      <c r="R49" s="36"/>
      <c r="S49" s="36"/>
    </row>
    <row r="50" customFormat="false" ht="12.75" hidden="false" customHeight="false" outlineLevel="0" collapsed="false">
      <c r="A50" s="0" t="s">
        <v>33</v>
      </c>
      <c r="B50" s="1"/>
      <c r="C50" s="1"/>
      <c r="D50" s="2" t="n">
        <f aca="false">D5+D8+D11+D14+D17+D20+D23+D26+D29+D32+D35+D38+D41+D44+D47</f>
        <v>1480816</v>
      </c>
      <c r="E50" s="2" t="n">
        <f aca="false">E5+E8+E11+E14+E17+E20+E23+E26+E29+E32+E35+E38+E41+E44+E47</f>
        <v>1731521</v>
      </c>
      <c r="F50" s="2" t="n">
        <f aca="false">F5+F8+F11+F14+F17+F20+F23+F26+F29+F32+F35+F38+F41+F44+F47</f>
        <v>3285940</v>
      </c>
      <c r="G50" s="26" t="n">
        <f aca="false">D50/F50</f>
        <v>0.450652172589883</v>
      </c>
      <c r="H50" s="26" t="n">
        <f aca="false">E50/F50</f>
        <v>0.526948453106265</v>
      </c>
      <c r="I50" s="1" t="n">
        <f aca="false">L50/N50</f>
        <v>0.397175101164032</v>
      </c>
      <c r="J50" s="1" t="n">
        <f aca="false">M50/N50</f>
        <v>0.41922876369741</v>
      </c>
      <c r="K50" s="1" t="n">
        <f aca="false">(N50-L50-M50)/N50</f>
        <v>0.183596135138558</v>
      </c>
      <c r="L50" s="2" t="n">
        <f aca="false">L5+L8+L11+L14+L17+L20+L23+L26+L29+L32+L35+L38+L41+L44+L47</f>
        <v>1853194</v>
      </c>
      <c r="M50" s="2" t="n">
        <f aca="false">M5+M8+M11+M14+M17+M20+M23+M26+M29+M32+M35+M38+M41+M44+M47</f>
        <v>1956095</v>
      </c>
      <c r="N50" s="2" t="n">
        <f aca="false">N5+N8+N11+N14+N17+N20+N23+N26+N29+N32+N35+N38+N41+N44+N47</f>
        <v>4665937</v>
      </c>
      <c r="O50" s="33" t="n">
        <f aca="false">+F50/N50</f>
        <v>0.70424011297195</v>
      </c>
      <c r="P50" s="1"/>
      <c r="Q50" s="1"/>
      <c r="R50" s="1"/>
      <c r="S50" s="1"/>
    </row>
    <row r="51" customFormat="false" ht="12.75" hidden="false" customHeight="false" outlineLevel="0" collapsed="false">
      <c r="B51" s="1"/>
      <c r="C51" s="1"/>
      <c r="D51" s="2" t="n">
        <f aca="false">D6+D9+D12+D15+D18+D21+D24+D27+D30+D33+D36+D39+D42+D45+D48</f>
        <v>1960115</v>
      </c>
      <c r="E51" s="2" t="n">
        <f aca="false">E6+E9+E12+E15+E18+E21+E24+E27+E30+E33+E36+E39+E42+E45+E48</f>
        <v>2091990</v>
      </c>
      <c r="F51" s="2" t="n">
        <f aca="false">F6+F9+F12+F15+F18+F21+F24+F27+F30+F33+F36+F39+F42+F45+F48</f>
        <v>4089161</v>
      </c>
      <c r="G51" s="26" t="n">
        <f aca="false">D51/F51</f>
        <v>0.479344051261371</v>
      </c>
      <c r="H51" s="26" t="n">
        <f aca="false">E51/F51</f>
        <v>0.511593943109601</v>
      </c>
      <c r="I51" s="1" t="n">
        <f aca="false">L51/N51</f>
        <v>0.367740659337506</v>
      </c>
      <c r="J51" s="1" t="n">
        <f aca="false">M51/N51</f>
        <v>0.40894297687484</v>
      </c>
      <c r="K51" s="1" t="n">
        <f aca="false">(N51-L51-M51)/N51</f>
        <v>0.223316363787654</v>
      </c>
      <c r="L51" s="2" t="n">
        <f aca="false">L6+L9+L12+L15+L18+L21+L24+L27+L30+L33+L36+L39+L42+L45+L48</f>
        <v>2050619</v>
      </c>
      <c r="M51" s="2" t="n">
        <f aca="false">M6+M9+M12+M15+M18+M21+M24+M27+M30+M33+M36+M39+M42+M45+M48</f>
        <v>2280374</v>
      </c>
      <c r="N51" s="2" t="n">
        <f aca="false">N6+N9+N12+N15+N18+N21+N24+N27+N30+N33+N36+N39+N42+N45+N48</f>
        <v>5576264</v>
      </c>
      <c r="O51" s="33" t="n">
        <f aca="false">+F51/N51</f>
        <v>0.733315531689317</v>
      </c>
      <c r="P51" s="1"/>
      <c r="Q51" s="1"/>
      <c r="R51" s="1"/>
      <c r="S51" s="1"/>
    </row>
    <row r="52" customFormat="false" ht="12.75" hidden="false" customHeight="false" outlineLevel="0" collapsed="false">
      <c r="B52" s="1"/>
      <c r="C52" s="1"/>
      <c r="D52" s="30" t="n">
        <f aca="false">(D51-D50)/D50</f>
        <v>0.323672218560577</v>
      </c>
      <c r="E52" s="30" t="n">
        <f aca="false">(E51-E50)/E50</f>
        <v>0.208180553397851</v>
      </c>
      <c r="F52" s="30" t="n">
        <f aca="false">(F51-F50)/F50</f>
        <v>0.244441773130368</v>
      </c>
      <c r="G52" s="30" t="n">
        <f aca="false">(G51-G50)/G50</f>
        <v>0.0636674588887412</v>
      </c>
      <c r="H52" s="30" t="n">
        <f aca="false">(H51-H50)/H50</f>
        <v>-0.0291385426907542</v>
      </c>
      <c r="I52" s="30" t="n">
        <f aca="false">(I51-I50)/I50</f>
        <v>-0.0741094840544131</v>
      </c>
      <c r="J52" s="30" t="n">
        <f aca="false">(J51-J50)/J50</f>
        <v>-0.0245350217190586</v>
      </c>
      <c r="K52" s="30" t="n">
        <f aca="false">(K51-K50)/K50</f>
        <v>0.216345668818787</v>
      </c>
      <c r="L52" s="30" t="n">
        <f aca="false">(L51-L50)/L50</f>
        <v>0.106532289657748</v>
      </c>
      <c r="M52" s="30" t="n">
        <f aca="false">(M51-M50)/M50</f>
        <v>0.165778758189147</v>
      </c>
      <c r="N52" s="30" t="n">
        <f aca="false">(N51-N50)/N50</f>
        <v>0.195100576797329</v>
      </c>
      <c r="O52" s="36"/>
      <c r="P52" s="1"/>
      <c r="Q52" s="1"/>
      <c r="R52" s="1"/>
      <c r="S52" s="1"/>
    </row>
    <row r="53" customFormat="false" ht="12.75" hidden="false" customHeight="false" outlineLevel="0" collapsed="false">
      <c r="B53" s="1"/>
      <c r="C53" s="1"/>
      <c r="D53" s="2"/>
      <c r="E53" s="2"/>
      <c r="F53" s="2"/>
      <c r="G53" s="37"/>
      <c r="H53" s="37"/>
      <c r="I53" s="1"/>
      <c r="J53" s="1"/>
      <c r="K53" s="1"/>
      <c r="L53" s="2"/>
      <c r="M53" s="2"/>
      <c r="N53" s="2"/>
      <c r="O53" s="36"/>
      <c r="P53" s="1"/>
      <c r="Q53" s="1"/>
      <c r="R53" s="1"/>
      <c r="S53" s="1"/>
    </row>
    <row r="54" customFormat="false" ht="12.75" hidden="false" customHeight="false" outlineLevel="0" collapsed="false">
      <c r="B54" s="1"/>
      <c r="C54" s="1"/>
      <c r="D54" s="2"/>
      <c r="E54" s="2"/>
      <c r="F54" s="2"/>
      <c r="G54" s="2"/>
      <c r="H54" s="2"/>
      <c r="I54" s="1"/>
      <c r="J54" s="1"/>
      <c r="K54" s="2"/>
      <c r="L54" s="2"/>
      <c r="M54" s="2"/>
      <c r="N54" s="2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4" t="s">
        <v>1</v>
      </c>
      <c r="B55" s="5" t="s">
        <v>2</v>
      </c>
      <c r="C55" s="5"/>
      <c r="D55" s="6" t="s">
        <v>3</v>
      </c>
      <c r="E55" s="6"/>
      <c r="F55" s="6"/>
      <c r="G55" s="7" t="s">
        <v>34</v>
      </c>
      <c r="H55" s="7" t="s">
        <v>34</v>
      </c>
      <c r="I55" s="8" t="s">
        <v>4</v>
      </c>
      <c r="J55" s="8"/>
      <c r="K55" s="8"/>
      <c r="L55" s="9" t="s">
        <v>35</v>
      </c>
      <c r="M55" s="9"/>
      <c r="N55" s="10"/>
      <c r="O55" s="11" t="s">
        <v>6</v>
      </c>
      <c r="P55" s="12"/>
      <c r="Q55" s="12"/>
      <c r="R55" s="5" t="s">
        <v>7</v>
      </c>
      <c r="S55" s="5"/>
    </row>
    <row r="56" customFormat="false" ht="12.75" hidden="false" customHeight="false" outlineLevel="0" collapsed="false">
      <c r="A56" s="4"/>
      <c r="B56" s="13" t="s">
        <v>8</v>
      </c>
      <c r="C56" s="14" t="s">
        <v>9</v>
      </c>
      <c r="D56" s="15" t="s">
        <v>8</v>
      </c>
      <c r="E56" s="15" t="s">
        <v>9</v>
      </c>
      <c r="F56" s="16" t="s">
        <v>10</v>
      </c>
      <c r="G56" s="15" t="s">
        <v>36</v>
      </c>
      <c r="H56" s="15" t="s">
        <v>37</v>
      </c>
      <c r="I56" s="17" t="s">
        <v>11</v>
      </c>
      <c r="J56" s="17" t="s">
        <v>12</v>
      </c>
      <c r="K56" s="18" t="s">
        <v>38</v>
      </c>
      <c r="L56" s="19" t="s">
        <v>8</v>
      </c>
      <c r="M56" s="20" t="s">
        <v>9</v>
      </c>
      <c r="N56" s="21" t="s">
        <v>14</v>
      </c>
      <c r="O56" s="11"/>
      <c r="P56" s="22"/>
      <c r="Q56" s="22"/>
      <c r="R56" s="14" t="s">
        <v>8</v>
      </c>
      <c r="S56" s="14" t="s">
        <v>9</v>
      </c>
    </row>
    <row r="57" customFormat="false" ht="12.75" hidden="false" customHeight="false" outlineLevel="0" collapsed="false">
      <c r="A57" s="0" t="s">
        <v>39</v>
      </c>
      <c r="B57" s="23" t="n">
        <f aca="false">+(D57-L57)/L57</f>
        <v>0.0414454007202589</v>
      </c>
      <c r="C57" s="24" t="n">
        <f aca="false">(E57-M57)/M57</f>
        <v>-0.230450535345822</v>
      </c>
      <c r="D57" s="25" t="n">
        <v>34124</v>
      </c>
      <c r="E57" s="25" t="n">
        <v>47365</v>
      </c>
      <c r="F57" s="25" t="n">
        <v>85729</v>
      </c>
      <c r="G57" s="26" t="n">
        <f aca="false">D57/F57</f>
        <v>0.39804500227461</v>
      </c>
      <c r="H57" s="26" t="n">
        <f aca="false">E57/F57</f>
        <v>0.552496821378997</v>
      </c>
      <c r="I57" s="24" t="n">
        <v>0.286125956198261</v>
      </c>
      <c r="J57" s="24" t="n">
        <v>0.537470746445912</v>
      </c>
      <c r="K57" s="1" t="n">
        <f aca="false">(N57-L57-M57)/N57</f>
        <v>0.176403297355828</v>
      </c>
      <c r="L57" s="27" t="n">
        <f aca="false">N57*I57</f>
        <v>32766</v>
      </c>
      <c r="M57" s="27" t="n">
        <v>61549</v>
      </c>
      <c r="N57" s="28" t="n">
        <v>114516</v>
      </c>
      <c r="O57" s="24" t="n">
        <f aca="false">+F57/N57</f>
        <v>0.748620280135527</v>
      </c>
      <c r="P57" s="24"/>
      <c r="Q57" s="24"/>
      <c r="R57" s="24" t="n">
        <v>0.881554718263974</v>
      </c>
      <c r="S57" s="24" t="n">
        <v>0.670616077563173</v>
      </c>
    </row>
    <row r="58" customFormat="false" ht="13.5" hidden="false" customHeight="false" outlineLevel="0" collapsed="false">
      <c r="A58" s="0" t="s">
        <v>40</v>
      </c>
      <c r="B58" s="23"/>
      <c r="C58" s="24"/>
      <c r="D58" s="29" t="n">
        <v>47615</v>
      </c>
      <c r="E58" s="29" t="n">
        <v>62348</v>
      </c>
      <c r="F58" s="29" t="n">
        <v>111022</v>
      </c>
      <c r="G58" s="26" t="n">
        <f aca="false">D58/F58</f>
        <v>0.428878960926663</v>
      </c>
      <c r="H58" s="26" t="n">
        <f aca="false">E58/F58</f>
        <v>0.561582389076039</v>
      </c>
      <c r="I58" s="1" t="n">
        <f aca="false">L58/N58</f>
        <v>0.278207055451748</v>
      </c>
      <c r="J58" s="1" t="n">
        <f aca="false">M58/N58</f>
        <v>0.505401874148274</v>
      </c>
      <c r="K58" s="1" t="n">
        <f aca="false">(N58-L58-M58)/N58</f>
        <v>0.216391070399978</v>
      </c>
      <c r="L58" s="29" t="n">
        <v>39605</v>
      </c>
      <c r="M58" s="29" t="n">
        <v>71948</v>
      </c>
      <c r="N58" s="29" t="n">
        <v>142358</v>
      </c>
      <c r="O58" s="1" t="n">
        <f aca="false">F58/N58</f>
        <v>0.779878896865649</v>
      </c>
      <c r="R58" s="29" t="n">
        <v>-13.3</v>
      </c>
      <c r="S58" s="29" t="n">
        <v>-22.7</v>
      </c>
    </row>
    <row r="59" customFormat="false" ht="12.75" hidden="false" customHeight="false" outlineLevel="0" collapsed="false">
      <c r="A59" s="0" t="s">
        <v>41</v>
      </c>
      <c r="B59" s="23"/>
      <c r="C59" s="24"/>
      <c r="D59" s="30" t="n">
        <f aca="false">(D58-D57)/D57</f>
        <v>0.395352244754425</v>
      </c>
      <c r="E59" s="30" t="n">
        <f aca="false">(E58-E57)/E57</f>
        <v>0.316330623878391</v>
      </c>
      <c r="F59" s="30" t="n">
        <f aca="false">(F58-F57)/F57</f>
        <v>0.295034352436165</v>
      </c>
      <c r="G59" s="30" t="n">
        <f aca="false">(G58-G57)/G57</f>
        <v>0.0774634990411999</v>
      </c>
      <c r="H59" s="30" t="n">
        <f aca="false">(H58-H57)/H57</f>
        <v>0.01644456102818</v>
      </c>
      <c r="I59" s="30" t="n">
        <f aca="false">(I58-I57)/I57</f>
        <v>-0.0276762753429646</v>
      </c>
      <c r="J59" s="30" t="n">
        <f aca="false">(J58-J57)/J57</f>
        <v>-0.0596662655776089</v>
      </c>
      <c r="K59" s="30" t="n">
        <f aca="false">(K58-K57)/K57</f>
        <v>0.226683818520065</v>
      </c>
      <c r="L59" s="30" t="n">
        <f aca="false">(L58-L57)/L57</f>
        <v>0.208722456204602</v>
      </c>
      <c r="M59" s="30" t="n">
        <f aca="false">(M58-M57)/M57</f>
        <v>0.168954816487677</v>
      </c>
      <c r="N59" s="30" t="n">
        <f aca="false">(N58-N57)/N57</f>
        <v>0.243127597890251</v>
      </c>
      <c r="O59" s="1"/>
      <c r="R59" s="38"/>
      <c r="S59" s="38"/>
    </row>
    <row r="60" customFormat="false" ht="12.75" hidden="false" customHeight="false" outlineLevel="0" collapsed="false">
      <c r="A60" s="0" t="s">
        <v>42</v>
      </c>
      <c r="B60" s="23" t="n">
        <f aca="false">+(D60-L60)/L60</f>
        <v>2.43539497856705</v>
      </c>
      <c r="C60" s="24" t="n">
        <f aca="false">(E60-M60)/M60</f>
        <v>-0.764775297472711</v>
      </c>
      <c r="D60" s="25" t="n">
        <v>5610</v>
      </c>
      <c r="E60" s="25" t="n">
        <v>2392</v>
      </c>
      <c r="F60" s="25" t="n">
        <v>8154</v>
      </c>
      <c r="G60" s="26" t="n">
        <f aca="false">D60/F60</f>
        <v>0.688005886681383</v>
      </c>
      <c r="H60" s="26" t="n">
        <f aca="false">E60/F60</f>
        <v>0.293352955604611</v>
      </c>
      <c r="I60" s="24" t="n">
        <v>0.133709981167608</v>
      </c>
      <c r="J60" s="24" t="n">
        <v>0.832637353639564</v>
      </c>
      <c r="K60" s="1" t="n">
        <f aca="false">(N60-L60-M60)/N60</f>
        <v>0.0336526651928273</v>
      </c>
      <c r="L60" s="27" t="n">
        <f aca="false">N60*I60</f>
        <v>1633</v>
      </c>
      <c r="M60" s="31" t="n">
        <v>10169</v>
      </c>
      <c r="N60" s="28" t="n">
        <v>12213</v>
      </c>
      <c r="O60" s="24" t="n">
        <f aca="false">+F60/N60</f>
        <v>0.66764922623434</v>
      </c>
      <c r="P60" s="24"/>
      <c r="Q60" s="24"/>
      <c r="R60" s="24" t="n">
        <v>0.926177756192326</v>
      </c>
      <c r="S60" s="24" t="n">
        <v>0.855112690129899</v>
      </c>
    </row>
    <row r="61" customFormat="false" ht="13.5" hidden="false" customHeight="false" outlineLevel="0" collapsed="false">
      <c r="A61" s="39" t="s">
        <v>40</v>
      </c>
      <c r="B61" s="23"/>
      <c r="D61" s="29" t="n">
        <v>7738</v>
      </c>
      <c r="E61" s="29" t="n">
        <v>2180</v>
      </c>
      <c r="F61" s="29" t="n">
        <v>9955</v>
      </c>
      <c r="G61" s="26" t="n">
        <f aca="false">D61/F61</f>
        <v>0.777297840281266</v>
      </c>
      <c r="H61" s="26" t="n">
        <f aca="false">E61/F61</f>
        <v>0.218985434455048</v>
      </c>
      <c r="I61" s="1" t="n">
        <f aca="false">L61/N61</f>
        <v>0.242570031815007</v>
      </c>
      <c r="J61" s="1" t="n">
        <f aca="false">M61/N61</f>
        <v>0.69263598975712</v>
      </c>
      <c r="K61" s="1" t="n">
        <f aca="false">(N61-L61-M61)/N61</f>
        <v>0.064793978427873</v>
      </c>
      <c r="L61" s="29" t="n">
        <v>3126</v>
      </c>
      <c r="M61" s="29" t="n">
        <v>8926</v>
      </c>
      <c r="N61" s="29" t="n">
        <v>12887</v>
      </c>
      <c r="O61" s="24" t="n">
        <f aca="false">+F61/N61</f>
        <v>0.772483898502367</v>
      </c>
      <c r="P61" s="24"/>
      <c r="Q61" s="24"/>
      <c r="R61" s="24"/>
      <c r="S61" s="24"/>
    </row>
    <row r="62" customFormat="false" ht="12.75" hidden="false" customHeight="false" outlineLevel="0" collapsed="false">
      <c r="A62" s="0" t="s">
        <v>41</v>
      </c>
      <c r="B62" s="23"/>
      <c r="C62" s="24"/>
      <c r="D62" s="30" t="n">
        <f aca="false">(D61-D60)/D60</f>
        <v>0.379322638146168</v>
      </c>
      <c r="E62" s="30" t="n">
        <f aca="false">(E61-E60)/E60</f>
        <v>-0.088628762541806</v>
      </c>
      <c r="F62" s="30" t="n">
        <f aca="false">(F61-F60)/F60</f>
        <v>0.220873191071867</v>
      </c>
      <c r="G62" s="30" t="n">
        <f aca="false">(G61-G60)/G60</f>
        <v>0.129783705820578</v>
      </c>
      <c r="H62" s="30" t="n">
        <f aca="false">(H61-H60)/H60</f>
        <v>-0.253508682045795</v>
      </c>
      <c r="I62" s="30" t="n">
        <f aca="false">(I61-I60)/I60</f>
        <v>0.814150519630548</v>
      </c>
      <c r="J62" s="30" t="n">
        <f aca="false">(J61-J60)/J60</f>
        <v>-0.168142064814269</v>
      </c>
      <c r="K62" s="30" t="n">
        <f aca="false">(K61-K60)/K60</f>
        <v>0.925374351677892</v>
      </c>
      <c r="L62" s="30" t="n">
        <f aca="false">(L61-L60)/L60</f>
        <v>0.914268218003674</v>
      </c>
      <c r="M62" s="30" t="n">
        <f aca="false">(M61-M60)/M60</f>
        <v>-0.122234241321664</v>
      </c>
      <c r="N62" s="30" t="n">
        <f aca="false">(N61-N60)/N60</f>
        <v>0.0551870957176779</v>
      </c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0" t="s">
        <v>43</v>
      </c>
      <c r="B63" s="23" t="n">
        <f aca="false">+(D63-L63)/L63</f>
        <v>0.159608631711636</v>
      </c>
      <c r="C63" s="24" t="n">
        <f aca="false">(E63-M63)/M63</f>
        <v>-0.567114479274314</v>
      </c>
      <c r="D63" s="25" t="n">
        <v>38637</v>
      </c>
      <c r="E63" s="25" t="n">
        <v>18850</v>
      </c>
      <c r="F63" s="25" t="n">
        <v>58805</v>
      </c>
      <c r="G63" s="26" t="n">
        <f aca="false">D63/F63</f>
        <v>0.657035966329394</v>
      </c>
      <c r="H63" s="26" t="n">
        <f aca="false">E63/F63</f>
        <v>0.32055097355667</v>
      </c>
      <c r="I63" s="24" t="n">
        <v>0.367856827415651</v>
      </c>
      <c r="J63" s="24" t="n">
        <v>0.480756491785904</v>
      </c>
      <c r="K63" s="1" t="n">
        <f aca="false">(N63-L63-M63)/N63</f>
        <v>0.151386680798446</v>
      </c>
      <c r="L63" s="27" t="n">
        <f aca="false">N63*I63</f>
        <v>33319</v>
      </c>
      <c r="M63" s="31" t="n">
        <v>43545</v>
      </c>
      <c r="N63" s="28" t="n">
        <v>90576</v>
      </c>
      <c r="O63" s="24" t="n">
        <f aca="false">+F63/N63</f>
        <v>0.649233792616146</v>
      </c>
      <c r="P63" s="24"/>
      <c r="Q63" s="24"/>
      <c r="R63" s="24" t="n">
        <v>0.946112961879816</v>
      </c>
      <c r="S63" s="24" t="n">
        <v>0.813111943328972</v>
      </c>
    </row>
    <row r="64" customFormat="false" ht="13.5" hidden="false" customHeight="false" outlineLevel="0" collapsed="false">
      <c r="A64" s="39" t="s">
        <v>40</v>
      </c>
      <c r="B64" s="23"/>
      <c r="D64" s="29" t="n">
        <v>53388</v>
      </c>
      <c r="E64" s="29" t="n">
        <v>21058</v>
      </c>
      <c r="F64" s="29" t="n">
        <v>74998</v>
      </c>
      <c r="G64" s="26" t="n">
        <f aca="false">D64/F64</f>
        <v>0.711858982906211</v>
      </c>
      <c r="H64" s="26" t="n">
        <f aca="false">E64/F64</f>
        <v>0.280780820821889</v>
      </c>
      <c r="I64" s="1" t="n">
        <f aca="false">L64/N64</f>
        <v>0.441701623649015</v>
      </c>
      <c r="J64" s="1" t="n">
        <f aca="false">M64/N64</f>
        <v>0.391916300646499</v>
      </c>
      <c r="K64" s="1" t="n">
        <f aca="false">(N64-L64-M64)/N64</f>
        <v>0.166382075704486</v>
      </c>
      <c r="L64" s="29" t="n">
        <v>44751</v>
      </c>
      <c r="M64" s="29" t="n">
        <v>39707</v>
      </c>
      <c r="N64" s="29" t="n">
        <v>101315</v>
      </c>
      <c r="O64" s="24" t="n">
        <f aca="false">+F64/N64</f>
        <v>0.740245768148843</v>
      </c>
      <c r="P64" s="24"/>
      <c r="Q64" s="24"/>
      <c r="R64" s="24"/>
      <c r="S64" s="24"/>
    </row>
    <row r="65" customFormat="false" ht="12.75" hidden="false" customHeight="false" outlineLevel="0" collapsed="false">
      <c r="A65" s="0" t="s">
        <v>41</v>
      </c>
      <c r="B65" s="23"/>
      <c r="C65" s="24"/>
      <c r="D65" s="30" t="n">
        <f aca="false">(D64-D63)/D63</f>
        <v>0.381784300023294</v>
      </c>
      <c r="E65" s="30" t="n">
        <f aca="false">(E64-E63)/E63</f>
        <v>0.117135278514589</v>
      </c>
      <c r="F65" s="30" t="n">
        <f aca="false">(F64-F63)/F63</f>
        <v>0.275367740838364</v>
      </c>
      <c r="G65" s="30" t="n">
        <f aca="false">(G64-G63)/G63</f>
        <v>0.0834399019023146</v>
      </c>
      <c r="H65" s="30" t="n">
        <f aca="false">(H64-H63)/H63</f>
        <v>-0.124068107775535</v>
      </c>
      <c r="I65" s="30" t="n">
        <f aca="false">(I64-I63)/I63</f>
        <v>0.200743307531235</v>
      </c>
      <c r="J65" s="30" t="n">
        <f aca="false">(J64-J63)/J63</f>
        <v>-0.184792494032444</v>
      </c>
      <c r="K65" s="30" t="n">
        <f aca="false">(K64-K63)/K63</f>
        <v>0.0990535945893762</v>
      </c>
      <c r="L65" s="30" t="n">
        <f aca="false">(L64-L63)/L63</f>
        <v>0.343107536240583</v>
      </c>
      <c r="M65" s="30" t="n">
        <f aca="false">(M64-M63)/M63</f>
        <v>-0.0881387070846251</v>
      </c>
      <c r="N65" s="30" t="n">
        <f aca="false">(N64-N63)/N63</f>
        <v>0.118563416357534</v>
      </c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0" t="s">
        <v>44</v>
      </c>
      <c r="B66" s="23" t="n">
        <f aca="false">+(D66-L66)/L66</f>
        <v>0.955924855491329</v>
      </c>
      <c r="C66" s="24" t="n">
        <f aca="false">(E66-M66)/M66</f>
        <v>-0.677571563384712</v>
      </c>
      <c r="D66" s="25" t="n">
        <v>5414</v>
      </c>
      <c r="E66" s="25" t="n">
        <v>3075</v>
      </c>
      <c r="F66" s="25" t="n">
        <v>8673</v>
      </c>
      <c r="G66" s="26" t="n">
        <f aca="false">D66/F66</f>
        <v>0.624236135132019</v>
      </c>
      <c r="H66" s="26" t="n">
        <f aca="false">E66/F66</f>
        <v>0.354548599100657</v>
      </c>
      <c r="I66" s="24" t="n">
        <v>0.207371890919988</v>
      </c>
      <c r="J66" s="24" t="n">
        <v>0.714489062031765</v>
      </c>
      <c r="K66" s="1" t="n">
        <f aca="false">(N66-L66-M66)/N66</f>
        <v>0.0781390470482469</v>
      </c>
      <c r="L66" s="27" t="n">
        <f aca="false">N66*I66</f>
        <v>2768</v>
      </c>
      <c r="M66" s="31" t="n">
        <v>9537</v>
      </c>
      <c r="N66" s="28" t="n">
        <v>13348</v>
      </c>
      <c r="O66" s="24" t="n">
        <f aca="false">+F66/N66</f>
        <v>0.649760263709919</v>
      </c>
      <c r="P66" s="24"/>
      <c r="Q66" s="24"/>
      <c r="R66" s="24" t="n">
        <v>0.950173812282735</v>
      </c>
      <c r="S66" s="24" t="n">
        <v>0.79625369700953</v>
      </c>
    </row>
    <row r="67" customFormat="false" ht="13.5" hidden="false" customHeight="false" outlineLevel="0" collapsed="false">
      <c r="A67" s="39" t="s">
        <v>40</v>
      </c>
      <c r="B67" s="23"/>
      <c r="D67" s="29" t="n">
        <v>7553</v>
      </c>
      <c r="E67" s="29" t="n">
        <v>3244</v>
      </c>
      <c r="F67" s="29" t="n">
        <v>10851</v>
      </c>
      <c r="G67" s="26" t="n">
        <f aca="false">D67/F67</f>
        <v>0.696064878813013</v>
      </c>
      <c r="H67" s="26" t="n">
        <f aca="false">E67/F67</f>
        <v>0.298958621325224</v>
      </c>
      <c r="I67" s="1" t="n">
        <f aca="false">L67/N67</f>
        <v>0.28313293933836</v>
      </c>
      <c r="J67" s="1" t="n">
        <f aca="false">M67/N67</f>
        <v>0.614020786631343</v>
      </c>
      <c r="K67" s="1" t="n">
        <f aca="false">(N67-L67-M67)/N67</f>
        <v>0.102846274030297</v>
      </c>
      <c r="L67" s="29" t="n">
        <v>4168</v>
      </c>
      <c r="M67" s="29" t="n">
        <v>9039</v>
      </c>
      <c r="N67" s="29" t="n">
        <v>14721</v>
      </c>
      <c r="O67" s="24" t="n">
        <f aca="false">+F67/N67</f>
        <v>0.737110250662319</v>
      </c>
      <c r="P67" s="24"/>
      <c r="Q67" s="24"/>
      <c r="R67" s="24"/>
      <c r="S67" s="24"/>
    </row>
    <row r="68" customFormat="false" ht="12.75" hidden="false" customHeight="false" outlineLevel="0" collapsed="false">
      <c r="A68" s="0" t="s">
        <v>41</v>
      </c>
      <c r="B68" s="23"/>
      <c r="C68" s="24"/>
      <c r="D68" s="30" t="n">
        <f aca="false">(D67-D66)/D66</f>
        <v>0.395086811968969</v>
      </c>
      <c r="E68" s="30" t="n">
        <f aca="false">(E67-E66)/E66</f>
        <v>0.0549593495934959</v>
      </c>
      <c r="F68" s="30" t="n">
        <f aca="false">(F67-F66)/F66</f>
        <v>0.251124178484953</v>
      </c>
      <c r="G68" s="30" t="n">
        <f aca="false">(G67-G66)/G66</f>
        <v>0.115066622450177</v>
      </c>
      <c r="H68" s="30" t="n">
        <f aca="false">(H67-H66)/H66</f>
        <v>-0.156790854389053</v>
      </c>
      <c r="I68" s="30" t="n">
        <f aca="false">(I67-I66)/I66</f>
        <v>0.365339044179347</v>
      </c>
      <c r="J68" s="30" t="n">
        <f aca="false">(J67-J66)/J66</f>
        <v>-0.140615554162193</v>
      </c>
      <c r="K68" s="30" t="n">
        <f aca="false">(K67-K66)/K66</f>
        <v>0.316195652690702</v>
      </c>
      <c r="L68" s="30" t="n">
        <f aca="false">(L67-L66)/L66</f>
        <v>0.505780346820809</v>
      </c>
      <c r="M68" s="30" t="n">
        <f aca="false">(M67-M66)/M66</f>
        <v>-0.0522176785152564</v>
      </c>
      <c r="N68" s="30" t="n">
        <f aca="false">(N67-N66)/N66</f>
        <v>0.102861851962841</v>
      </c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0" t="s">
        <v>45</v>
      </c>
      <c r="B69" s="23" t="n">
        <f aca="false">+(D69-L69)/L69</f>
        <v>-0.106532008470435</v>
      </c>
      <c r="C69" s="24" t="n">
        <f aca="false">(E69-M69)/M69</f>
        <v>-0.0793260361579142</v>
      </c>
      <c r="D69" s="25" t="n">
        <v>115185</v>
      </c>
      <c r="E69" s="25" t="n">
        <v>97318</v>
      </c>
      <c r="F69" s="25" t="n">
        <v>218395</v>
      </c>
      <c r="G69" s="26" t="n">
        <f aca="false">D69/F69</f>
        <v>0.527415920694155</v>
      </c>
      <c r="H69" s="26" t="n">
        <f aca="false">E69/F69</f>
        <v>0.445605439684974</v>
      </c>
      <c r="I69" s="24" t="n">
        <v>0.465280534723074</v>
      </c>
      <c r="J69" s="24" t="n">
        <v>0.3814918542793</v>
      </c>
      <c r="K69" s="1" t="n">
        <f aca="false">(N69-L69-M69)/N69</f>
        <v>0.153227610997625</v>
      </c>
      <c r="L69" s="27" t="n">
        <f aca="false">N69*I69</f>
        <v>128919</v>
      </c>
      <c r="M69" s="31" t="n">
        <v>105703</v>
      </c>
      <c r="N69" s="28" t="n">
        <v>277078</v>
      </c>
      <c r="O69" s="24" t="n">
        <f aca="false">+F69/N69</f>
        <v>0.788207652718729</v>
      </c>
      <c r="P69" s="24"/>
      <c r="Q69" s="24"/>
      <c r="R69" s="24" t="n">
        <v>0.954369138959932</v>
      </c>
      <c r="S69" s="24" t="n">
        <v>0.816438022496151</v>
      </c>
    </row>
    <row r="70" customFormat="false" ht="13.5" hidden="false" customHeight="false" outlineLevel="0" collapsed="false">
      <c r="C70" s="39" t="s">
        <v>40</v>
      </c>
      <c r="D70" s="29" t="n">
        <v>152838</v>
      </c>
      <c r="E70" s="29" t="n">
        <v>110153</v>
      </c>
      <c r="F70" s="29" t="n">
        <v>265075</v>
      </c>
      <c r="G70" s="26" t="n">
        <f aca="false">D70/F70</f>
        <v>0.576583985664435</v>
      </c>
      <c r="H70" s="26" t="n">
        <f aca="false">E70/F70</f>
        <v>0.415554088465529</v>
      </c>
      <c r="I70" s="1" t="n">
        <f aca="false">L70/N70</f>
        <v>0.44806990050119</v>
      </c>
      <c r="J70" s="1" t="n">
        <f aca="false">M70/N70</f>
        <v>0.365404574284067</v>
      </c>
      <c r="K70" s="1" t="n">
        <f aca="false">(N70-L70-M70)/N70</f>
        <v>0.186525525214743</v>
      </c>
      <c r="L70" s="29" t="n">
        <v>151535</v>
      </c>
      <c r="M70" s="29" t="n">
        <v>123578</v>
      </c>
      <c r="N70" s="29" t="n">
        <v>338195</v>
      </c>
      <c r="O70" s="24" t="n">
        <f aca="false">+F70/N70</f>
        <v>0.783793373645382</v>
      </c>
      <c r="P70" s="24"/>
      <c r="Q70" s="24"/>
      <c r="R70" s="24"/>
      <c r="S70" s="24"/>
    </row>
    <row r="71" customFormat="false" ht="12.75" hidden="false" customHeight="false" outlineLevel="0" collapsed="false">
      <c r="A71" s="0" t="s">
        <v>46</v>
      </c>
      <c r="B71" s="23"/>
      <c r="C71" s="24"/>
      <c r="D71" s="30" t="n">
        <f aca="false">(D70-D69)/D69</f>
        <v>0.326891522333637</v>
      </c>
      <c r="E71" s="30" t="n">
        <f aca="false">(E70-E69)/E69</f>
        <v>0.13188721510923</v>
      </c>
      <c r="F71" s="30" t="n">
        <f aca="false">(F70-F69)/F69</f>
        <v>0.213741157077772</v>
      </c>
      <c r="G71" s="30" t="n">
        <f aca="false">(G70-G69)/G69</f>
        <v>0.0932244610772599</v>
      </c>
      <c r="H71" s="30" t="n">
        <f aca="false">(H70-H69)/H69</f>
        <v>-0.0674393724652262</v>
      </c>
      <c r="I71" s="30" t="n">
        <f aca="false">(I70-I69)/I69</f>
        <v>-0.0369898006417303</v>
      </c>
      <c r="J71" s="30" t="n">
        <f aca="false">(J70-J69)/J69</f>
        <v>-0.0421693931725621</v>
      </c>
      <c r="K71" s="30" t="n">
        <f aca="false">(K70-K69)/K69</f>
        <v>0.21731014404208</v>
      </c>
      <c r="L71" s="30" t="n">
        <f aca="false">(L70-L69)/L69</f>
        <v>0.175427981911123</v>
      </c>
      <c r="M71" s="30" t="n">
        <f aca="false">(M70-M69)/M69</f>
        <v>0.169105891034313</v>
      </c>
      <c r="N71" s="30" t="n">
        <f aca="false">(N70-N69)/N69</f>
        <v>0.220576877269217</v>
      </c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0" t="s">
        <v>47</v>
      </c>
      <c r="B72" s="23" t="n">
        <f aca="false">+(D72-L72)/L72</f>
        <v>3.70983606557377</v>
      </c>
      <c r="C72" s="24" t="n">
        <f aca="false">(E72-M72)/M72</f>
        <v>-0.657936507936508</v>
      </c>
      <c r="D72" s="25" t="n">
        <v>2873</v>
      </c>
      <c r="E72" s="25" t="n">
        <v>2155</v>
      </c>
      <c r="F72" s="25" t="n">
        <v>5174</v>
      </c>
      <c r="G72" s="26" t="n">
        <f aca="false">D72/F72</f>
        <v>0.555276381909548</v>
      </c>
      <c r="H72" s="26" t="n">
        <f aca="false">E72/F72</f>
        <v>0.416505604947816</v>
      </c>
      <c r="I72" s="24" t="n">
        <v>0.0851479620323841</v>
      </c>
      <c r="J72" s="24" t="n">
        <v>0.879396984924623</v>
      </c>
      <c r="K72" s="1" t="n">
        <f aca="false">(N72-L72-M72)/N72</f>
        <v>0.0354550530429927</v>
      </c>
      <c r="L72" s="27" t="n">
        <f aca="false">N72*I72</f>
        <v>610</v>
      </c>
      <c r="M72" s="31" t="n">
        <v>6300</v>
      </c>
      <c r="N72" s="28" t="n">
        <v>7164</v>
      </c>
      <c r="O72" s="24" t="n">
        <f aca="false">+F72/N72</f>
        <v>0.722222222222222</v>
      </c>
      <c r="P72" s="24"/>
      <c r="Q72" s="24"/>
      <c r="R72" s="24" t="n">
        <v>0.948081264108352</v>
      </c>
      <c r="S72" s="24" t="n">
        <v>0.861023869346734</v>
      </c>
    </row>
    <row r="73" customFormat="false" ht="12.75" hidden="false" customHeight="false" outlineLevel="0" collapsed="false">
      <c r="A73" s="0" t="s">
        <v>48</v>
      </c>
      <c r="B73" s="23" t="n">
        <f aca="false">+(D73-L73)/L73</f>
        <v>-0.0862852231567315</v>
      </c>
      <c r="C73" s="24" t="n">
        <f aca="false">(E73-M73)/M73</f>
        <v>-0.231406202950918</v>
      </c>
      <c r="D73" s="25" t="n">
        <v>29767</v>
      </c>
      <c r="E73" s="25" t="n">
        <v>25525</v>
      </c>
      <c r="F73" s="25" t="n">
        <v>57204</v>
      </c>
      <c r="G73" s="26" t="n">
        <f aca="false">D73/F73</f>
        <v>0.5203657086917</v>
      </c>
      <c r="H73" s="26" t="n">
        <f aca="false">E73/F73</f>
        <v>0.446210055240892</v>
      </c>
      <c r="I73" s="24" t="n">
        <v>0.407484771541858</v>
      </c>
      <c r="J73" s="24" t="n">
        <v>0.415389811004515</v>
      </c>
      <c r="K73" s="1" t="n">
        <f aca="false">(N73-L73-M73)/N73</f>
        <v>0.177125417453627</v>
      </c>
      <c r="L73" s="27" t="n">
        <f aca="false">N73*I73</f>
        <v>32578</v>
      </c>
      <c r="M73" s="31" t="n">
        <v>33210</v>
      </c>
      <c r="N73" s="28" t="n">
        <v>79949</v>
      </c>
      <c r="O73" s="24" t="n">
        <f aca="false">+F73/N73</f>
        <v>0.715506135161165</v>
      </c>
      <c r="P73" s="24"/>
      <c r="Q73" s="24"/>
      <c r="R73" s="24" t="n">
        <v>0.956595938335514</v>
      </c>
      <c r="S73" s="24" t="n">
        <v>0.9199321061719</v>
      </c>
    </row>
    <row r="74" customFormat="false" ht="13.5" hidden="false" customHeight="false" outlineLevel="0" collapsed="false">
      <c r="B74" s="23"/>
      <c r="C74" s="24"/>
      <c r="D74" s="29" t="n">
        <v>39498</v>
      </c>
      <c r="E74" s="29" t="n">
        <v>29274</v>
      </c>
      <c r="F74" s="29" t="n">
        <v>69462</v>
      </c>
      <c r="G74" s="26" t="n">
        <f aca="false">D74/F74</f>
        <v>0.568627450980392</v>
      </c>
      <c r="H74" s="26" t="n">
        <f aca="false">E74/F74</f>
        <v>0.42143906020558</v>
      </c>
      <c r="I74" s="1" t="n">
        <f aca="false">L74/N74</f>
        <v>0.414771976206213</v>
      </c>
      <c r="J74" s="1" t="n">
        <f aca="false">M74/N74</f>
        <v>0.389292795769993</v>
      </c>
      <c r="K74" s="1" t="n">
        <f aca="false">(N74-L74-M74)/N74</f>
        <v>0.195935228023794</v>
      </c>
      <c r="L74" s="29" t="n">
        <v>37653</v>
      </c>
      <c r="M74" s="29" t="n">
        <v>35340</v>
      </c>
      <c r="N74" s="29" t="n">
        <v>90780</v>
      </c>
      <c r="O74" s="24" t="n">
        <f aca="false">+F74/N74</f>
        <v>0.765168539325843</v>
      </c>
      <c r="P74" s="24"/>
      <c r="Q74" s="24"/>
      <c r="R74" s="24"/>
      <c r="S74" s="24"/>
    </row>
    <row r="75" customFormat="false" ht="12.75" hidden="false" customHeight="false" outlineLevel="0" collapsed="false">
      <c r="A75" s="0" t="s">
        <v>46</v>
      </c>
      <c r="B75" s="23"/>
      <c r="C75" s="24"/>
      <c r="D75" s="30" t="n">
        <f aca="false">(D74-D73)/D73</f>
        <v>0.326905633755501</v>
      </c>
      <c r="E75" s="30" t="n">
        <f aca="false">(E74-E73)/E73</f>
        <v>0.146875612144956</v>
      </c>
      <c r="F75" s="30" t="n">
        <f aca="false">(F74-F73)/F73</f>
        <v>0.214285714285714</v>
      </c>
      <c r="G75" s="30" t="n">
        <f aca="false">(G74-G73)/G73</f>
        <v>0.0927458160339421</v>
      </c>
      <c r="H75" s="30" t="n">
        <f aca="false">(H74-H73)/H73</f>
        <v>-0.0555142017629775</v>
      </c>
      <c r="I75" s="30" t="n">
        <f aca="false">(I74-I73)/I73</f>
        <v>0.0178833791426886</v>
      </c>
      <c r="J75" s="30" t="n">
        <f aca="false">(J74-J73)/J73</f>
        <v>-0.0628253619688287</v>
      </c>
      <c r="K75" s="30" t="n">
        <f aca="false">(K74-K73)/K73</f>
        <v>0.106194869378878</v>
      </c>
      <c r="L75" s="30" t="n">
        <f aca="false">(L74-L73)/L73</f>
        <v>0.155779974215728</v>
      </c>
      <c r="M75" s="30" t="n">
        <f aca="false">(M74-M73)/M73</f>
        <v>0.0641373080397471</v>
      </c>
      <c r="N75" s="30" t="n">
        <f aca="false">(N74-N73)/N73</f>
        <v>0.135473864588675</v>
      </c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0" t="s">
        <v>49</v>
      </c>
      <c r="B76" s="23" t="n">
        <f aca="false">+(D76-L76)/L76</f>
        <v>-0.117688095892438</v>
      </c>
      <c r="C76" s="24" t="n">
        <f aca="false">(E76-M76)/M76</f>
        <v>-0.396419437340153</v>
      </c>
      <c r="D76" s="25" t="n">
        <v>41736</v>
      </c>
      <c r="E76" s="25" t="n">
        <v>14632</v>
      </c>
      <c r="F76" s="25" t="n">
        <v>57353</v>
      </c>
      <c r="G76" s="26" t="n">
        <f aca="false">D76/F76</f>
        <v>0.727703869021673</v>
      </c>
      <c r="H76" s="26" t="n">
        <f aca="false">E76/F76</f>
        <v>0.255121789618677</v>
      </c>
      <c r="I76" s="24" t="n">
        <v>0.561146897279856</v>
      </c>
      <c r="J76" s="24" t="n">
        <v>0.287578442886461</v>
      </c>
      <c r="K76" s="1" t="n">
        <f aca="false">(N76-L76-M76)/N76</f>
        <v>0.151274659833683</v>
      </c>
      <c r="L76" s="27" t="n">
        <f aca="false">N76*I76</f>
        <v>47303</v>
      </c>
      <c r="M76" s="31" t="n">
        <v>24242</v>
      </c>
      <c r="N76" s="28" t="n">
        <v>84297</v>
      </c>
      <c r="O76" s="24" t="n">
        <f aca="false">+F76/N76</f>
        <v>0.680368221882155</v>
      </c>
      <c r="P76" s="24"/>
      <c r="Q76" s="24"/>
      <c r="R76" s="24" t="n">
        <v>0.933634358920508</v>
      </c>
      <c r="S76" s="24" t="n">
        <v>0.783264212890963</v>
      </c>
    </row>
    <row r="77" customFormat="false" ht="13.5" hidden="false" customHeight="false" outlineLevel="0" collapsed="false">
      <c r="B77" s="23"/>
      <c r="C77" s="24"/>
      <c r="D77" s="29" t="n">
        <v>61881</v>
      </c>
      <c r="E77" s="29" t="n">
        <v>18905</v>
      </c>
      <c r="F77" s="29" t="n">
        <v>81230</v>
      </c>
      <c r="J77" s="24"/>
      <c r="K77" s="1"/>
      <c r="L77" s="29" t="n">
        <v>60192</v>
      </c>
      <c r="M77" s="29" t="n">
        <v>27282</v>
      </c>
      <c r="N77" s="29" t="n">
        <v>106464</v>
      </c>
      <c r="O77" s="24" t="n">
        <f aca="false">+F77/N77</f>
        <v>0.762980913736099</v>
      </c>
      <c r="P77" s="24"/>
      <c r="Q77" s="24"/>
      <c r="R77" s="24"/>
      <c r="S77" s="24"/>
    </row>
    <row r="78" customFormat="false" ht="12.75" hidden="false" customHeight="false" outlineLevel="0" collapsed="false">
      <c r="A78" s="0" t="s">
        <v>46</v>
      </c>
      <c r="B78" s="23"/>
      <c r="C78" s="24"/>
      <c r="D78" s="30" t="n">
        <f aca="false">(D77-D76)/D76</f>
        <v>0.482676825761932</v>
      </c>
      <c r="E78" s="30" t="n">
        <f aca="false">(E77-E76)/E76</f>
        <v>0.292031164570804</v>
      </c>
      <c r="F78" s="30" t="n">
        <f aca="false">(F77-F76)/F76</f>
        <v>0.416316496085645</v>
      </c>
      <c r="G78" s="30" t="n">
        <f aca="false">(G77-G76)/G76</f>
        <v>-1</v>
      </c>
      <c r="H78" s="30" t="n">
        <f aca="false">(H77-H76)/H76</f>
        <v>-1</v>
      </c>
      <c r="I78" s="30" t="n">
        <f aca="false">(I77-I76)/I76</f>
        <v>-1</v>
      </c>
      <c r="J78" s="30" t="n">
        <f aca="false">(J77-J76)/J76</f>
        <v>-1</v>
      </c>
      <c r="K78" s="30" t="n">
        <f aca="false">(K77-K76)/K76</f>
        <v>-1</v>
      </c>
      <c r="L78" s="30" t="n">
        <f aca="false">(L77-L76)/L76</f>
        <v>0.272477432720969</v>
      </c>
      <c r="M78" s="30" t="n">
        <f aca="false">(M77-M76)/M76</f>
        <v>0.125402194538404</v>
      </c>
      <c r="N78" s="30" t="n">
        <f aca="false">(N77-N76)/N76</f>
        <v>0.262963094772056</v>
      </c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0" t="s">
        <v>50</v>
      </c>
      <c r="B79" s="23" t="n">
        <f aca="false">+(D79-L79)/L79</f>
        <v>0.357266650160931</v>
      </c>
      <c r="C79" s="24" t="n">
        <f aca="false">(E79-M79)/M79</f>
        <v>-0.638170055452865</v>
      </c>
      <c r="D79" s="25" t="n">
        <v>10964</v>
      </c>
      <c r="E79" s="25" t="n">
        <v>7047</v>
      </c>
      <c r="F79" s="25" t="n">
        <v>18508</v>
      </c>
      <c r="G79" s="26" t="n">
        <f aca="false">D79/F79</f>
        <v>0.592392478928031</v>
      </c>
      <c r="H79" s="26" t="n">
        <f aca="false">E79/F79</f>
        <v>0.380754268424465</v>
      </c>
      <c r="I79" s="24" t="n">
        <v>0.26481772882245</v>
      </c>
      <c r="J79" s="24" t="n">
        <v>0.638473642800944</v>
      </c>
      <c r="K79" s="1" t="n">
        <f aca="false">(N79-L79-M79)/N79</f>
        <v>0.0967086283766064</v>
      </c>
      <c r="L79" s="27" t="n">
        <f aca="false">N79*I79</f>
        <v>8078</v>
      </c>
      <c r="M79" s="31" t="n">
        <v>19476</v>
      </c>
      <c r="N79" s="28" t="n">
        <v>30504</v>
      </c>
      <c r="O79" s="24" t="n">
        <f aca="false">+F79/N79</f>
        <v>0.606740099659061</v>
      </c>
      <c r="P79" s="24"/>
      <c r="Q79" s="24"/>
      <c r="R79" s="24" t="n">
        <v>0.943773336261805</v>
      </c>
      <c r="S79" s="24" t="n">
        <v>0.764339978585632</v>
      </c>
    </row>
    <row r="80" customFormat="false" ht="12.75" hidden="false" customHeight="false" outlineLevel="0" collapsed="false">
      <c r="A80" s="0" t="s">
        <v>51</v>
      </c>
      <c r="B80" s="23" t="n">
        <f aca="false">+(D80-L80)/L80</f>
        <v>0.141630901287554</v>
      </c>
      <c r="C80" s="24" t="n">
        <f aca="false">(E80-M80)/M80</f>
        <v>-0.672325305961311</v>
      </c>
      <c r="D80" s="25" t="n">
        <v>4256</v>
      </c>
      <c r="E80" s="25" t="n">
        <v>3320</v>
      </c>
      <c r="F80" s="25" t="n">
        <v>7811</v>
      </c>
      <c r="G80" s="26" t="n">
        <f aca="false">D80/F80</f>
        <v>0.544872615542184</v>
      </c>
      <c r="H80" s="26" t="n">
        <f aca="false">E80/F80</f>
        <v>0.425041607988734</v>
      </c>
      <c r="I80" s="24" t="n">
        <v>0.239588688946015</v>
      </c>
      <c r="J80" s="24" t="n">
        <v>0.651156812339332</v>
      </c>
      <c r="K80" s="1" t="n">
        <f aca="false">(N80-L80-M80)/N80</f>
        <v>0.109254498714653</v>
      </c>
      <c r="L80" s="27" t="n">
        <f aca="false">N80*I80</f>
        <v>3728</v>
      </c>
      <c r="M80" s="31" t="n">
        <v>10132</v>
      </c>
      <c r="N80" s="28" t="n">
        <v>15560</v>
      </c>
      <c r="O80" s="24" t="n">
        <f aca="false">+F80/N80</f>
        <v>0.501992287917738</v>
      </c>
      <c r="P80" s="24"/>
      <c r="Q80" s="24"/>
      <c r="R80" s="24" t="n">
        <v>0.925755743651753</v>
      </c>
      <c r="S80" s="24" t="n">
        <v>0.791145332050048</v>
      </c>
    </row>
    <row r="81" customFormat="false" ht="12.75" hidden="false" customHeight="false" outlineLevel="0" collapsed="false">
      <c r="A81" s="0" t="s">
        <v>52</v>
      </c>
      <c r="B81" s="23" t="n">
        <f aca="false">+(D81-L81)/L81</f>
        <v>1.5041782729805</v>
      </c>
      <c r="C81" s="24" t="n">
        <f aca="false">(E81-M81)/M81</f>
        <v>-0.796137099475271</v>
      </c>
      <c r="D81" s="25" t="n">
        <v>2697</v>
      </c>
      <c r="E81" s="25" t="n">
        <v>1826</v>
      </c>
      <c r="F81" s="25" t="n">
        <v>4666</v>
      </c>
      <c r="G81" s="26" t="n">
        <f aca="false">D81/F81</f>
        <v>0.578011144449207</v>
      </c>
      <c r="H81" s="26" t="n">
        <f aca="false">E81/F81</f>
        <v>0.391341620231462</v>
      </c>
      <c r="I81" s="24" t="n">
        <v>0.103269728641289</v>
      </c>
      <c r="J81" s="24" t="n">
        <v>0.858855115543197</v>
      </c>
      <c r="K81" s="1" t="n">
        <f aca="false">(N81-L81-M81)/N81</f>
        <v>0.0378751558155144</v>
      </c>
      <c r="L81" s="27" t="n">
        <f aca="false">N81*I81</f>
        <v>1077</v>
      </c>
      <c r="M81" s="31" t="n">
        <v>8957</v>
      </c>
      <c r="N81" s="28" t="n">
        <v>10429</v>
      </c>
      <c r="O81" s="24" t="n">
        <f aca="false">+F81/N81</f>
        <v>0.447406270975165</v>
      </c>
      <c r="P81" s="24"/>
      <c r="Q81" s="24"/>
      <c r="R81" s="24" t="n">
        <v>0.980408858603067</v>
      </c>
      <c r="S81" s="24" t="n">
        <v>0.942315290399052</v>
      </c>
    </row>
    <row r="82" customFormat="false" ht="12.75" hidden="false" customHeight="false" outlineLevel="0" collapsed="false">
      <c r="A82" s="0" t="s">
        <v>53</v>
      </c>
      <c r="B82" s="23" t="n">
        <f aca="false">+(D82-L82)/L82</f>
        <v>0.0410255708262607</v>
      </c>
      <c r="C82" s="24" t="n">
        <f aca="false">(E82-M82)/M82</f>
        <v>-0.477681468209772</v>
      </c>
      <c r="D82" s="25" t="n">
        <v>152098</v>
      </c>
      <c r="E82" s="25" t="n">
        <v>107864</v>
      </c>
      <c r="F82" s="25" t="n">
        <v>264636</v>
      </c>
      <c r="G82" s="26" t="n">
        <f aca="false">D82/F82</f>
        <v>0.574744176907148</v>
      </c>
      <c r="H82" s="26" t="n">
        <f aca="false">E82/F82</f>
        <v>0.407593826992548</v>
      </c>
      <c r="I82" s="24" t="n">
        <v>0.356937118733922</v>
      </c>
      <c r="J82" s="24" t="n">
        <v>0.504511063281924</v>
      </c>
      <c r="K82" s="1" t="n">
        <f aca="false">(N82-L82-M82)/N82</f>
        <v>0.138551817984154</v>
      </c>
      <c r="L82" s="27" t="n">
        <f aca="false">N82*I82</f>
        <v>146104</v>
      </c>
      <c r="M82" s="31" t="n">
        <v>206510</v>
      </c>
      <c r="N82" s="28" t="n">
        <v>409327</v>
      </c>
      <c r="O82" s="24" t="n">
        <f aca="false">+F82/N82</f>
        <v>0.646514889074017</v>
      </c>
      <c r="P82" s="24"/>
      <c r="Q82" s="24"/>
      <c r="R82" s="24" t="n">
        <v>0.91278283685754</v>
      </c>
      <c r="S82" s="24" t="n">
        <v>0.503976120281663</v>
      </c>
    </row>
    <row r="83" customFormat="false" ht="13.5" hidden="false" customHeight="false" outlineLevel="0" collapsed="false">
      <c r="B83" s="23"/>
      <c r="C83" s="24"/>
      <c r="D83" s="29" t="n">
        <v>219251</v>
      </c>
      <c r="E83" s="29" t="n">
        <v>158121</v>
      </c>
      <c r="F83" s="29" t="n">
        <v>379614</v>
      </c>
      <c r="G83" s="26" t="n">
        <f aca="false">D83/F83</f>
        <v>0.577562998203438</v>
      </c>
      <c r="H83" s="26" t="n">
        <f aca="false">E83/F83</f>
        <v>0.41653100254469</v>
      </c>
      <c r="I83" s="1" t="n">
        <f aca="false">L83/N83</f>
        <v>0.369002837721903</v>
      </c>
      <c r="J83" s="1" t="n">
        <f aca="false">M83/N83</f>
        <v>0.462467148807652</v>
      </c>
      <c r="K83" s="1" t="n">
        <f aca="false">(N83-L83-M83)/N83</f>
        <v>0.168530013470445</v>
      </c>
      <c r="L83" s="29" t="n">
        <v>190111</v>
      </c>
      <c r="M83" s="29" t="n">
        <v>238264</v>
      </c>
      <c r="N83" s="29" t="n">
        <v>515202</v>
      </c>
      <c r="O83" s="24" t="n">
        <f aca="false">+F83/N83</f>
        <v>0.736825555801414</v>
      </c>
      <c r="P83" s="24"/>
      <c r="Q83" s="24"/>
      <c r="R83" s="24"/>
      <c r="S83" s="24"/>
    </row>
    <row r="84" customFormat="false" ht="12.75" hidden="false" customHeight="false" outlineLevel="0" collapsed="false">
      <c r="A84" s="0" t="s">
        <v>46</v>
      </c>
      <c r="B84" s="23"/>
      <c r="C84" s="24"/>
      <c r="D84" s="30" t="n">
        <f aca="false">(D83-D82)/D82</f>
        <v>0.441511393969677</v>
      </c>
      <c r="E84" s="30" t="n">
        <f aca="false">(E83-E82)/E82</f>
        <v>0.465929318400949</v>
      </c>
      <c r="F84" s="30" t="n">
        <f aca="false">(F83-F82)/F82</f>
        <v>0.434476035006575</v>
      </c>
      <c r="G84" s="30" t="n">
        <f aca="false">(G83-G82)/G82</f>
        <v>0.00490447995742928</v>
      </c>
      <c r="H84" s="30" t="n">
        <f aca="false">(H83-H82)/H82</f>
        <v>0.0219266705241472</v>
      </c>
      <c r="I84" s="30" t="n">
        <f aca="false">(I83-I82)/I82</f>
        <v>0.0338034862576897</v>
      </c>
      <c r="J84" s="30" t="n">
        <f aca="false">(J83-J82)/J82</f>
        <v>-0.0833359613578527</v>
      </c>
      <c r="K84" s="30" t="n">
        <f aca="false">(K83-K82)/K82</f>
        <v>0.216368113550979</v>
      </c>
      <c r="L84" s="30" t="n">
        <f aca="false">(L83-L82)/L82</f>
        <v>0.301203252477687</v>
      </c>
      <c r="M84" s="30" t="n">
        <f aca="false">(M83-M82)/M82</f>
        <v>0.153764950849838</v>
      </c>
      <c r="N84" s="30" t="n">
        <f aca="false">(N83-N82)/N82</f>
        <v>0.258656282141173</v>
      </c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0" t="s">
        <v>54</v>
      </c>
      <c r="B85" s="23" t="n">
        <f aca="false">+(D85-L85)/L85</f>
        <v>0.0844967918250951</v>
      </c>
      <c r="C85" s="24" t="n">
        <f aca="false">(E85-M85)/M85</f>
        <v>-0.471478177804743</v>
      </c>
      <c r="D85" s="25" t="n">
        <v>73017</v>
      </c>
      <c r="E85" s="25" t="n">
        <v>40943</v>
      </c>
      <c r="F85" s="25" t="n">
        <v>116648</v>
      </c>
      <c r="G85" s="26" t="n">
        <f aca="false">D85/F85</f>
        <v>0.62596015362458</v>
      </c>
      <c r="H85" s="26" t="n">
        <f aca="false">E85/F85</f>
        <v>0.350996159385502</v>
      </c>
      <c r="I85" s="24" t="n">
        <v>0.406275645667391</v>
      </c>
      <c r="J85" s="24" t="n">
        <v>0.467457156649771</v>
      </c>
      <c r="K85" s="1" t="n">
        <f aca="false">(N85-L85-M85)/N85</f>
        <v>0.126267197682839</v>
      </c>
      <c r="L85" s="27" t="n">
        <f aca="false">N85*I85</f>
        <v>67328</v>
      </c>
      <c r="M85" s="31" t="n">
        <v>77467</v>
      </c>
      <c r="N85" s="28" t="n">
        <v>165720</v>
      </c>
      <c r="O85" s="24" t="n">
        <f aca="false">+F85/N85</f>
        <v>0.703886072894038</v>
      </c>
      <c r="P85" s="24"/>
      <c r="Q85" s="24"/>
      <c r="R85" s="24" t="n">
        <v>0.926406808324923</v>
      </c>
      <c r="S85" s="24" t="n">
        <v>0.638050065876153</v>
      </c>
    </row>
    <row r="86" customFormat="false" ht="13.5" hidden="false" customHeight="false" outlineLevel="0" collapsed="false">
      <c r="B86" s="23"/>
      <c r="C86" s="24"/>
      <c r="D86" s="29" t="n">
        <v>93367</v>
      </c>
      <c r="E86" s="29" t="n">
        <v>48243</v>
      </c>
      <c r="F86" s="29" t="n">
        <v>142990</v>
      </c>
      <c r="G86" s="26" t="n">
        <f aca="false">D86/F86</f>
        <v>0.652961745576614</v>
      </c>
      <c r="H86" s="26" t="n">
        <f aca="false">E86/F86</f>
        <v>0.337387229876215</v>
      </c>
      <c r="I86" s="1" t="n">
        <f aca="false">L86/N86</f>
        <v>0.438095589281105</v>
      </c>
      <c r="J86" s="1" t="n">
        <f aca="false">M86/N86</f>
        <v>0.406936623242534</v>
      </c>
      <c r="K86" s="1" t="n">
        <f aca="false">(N86-L86-M86)/N86</f>
        <v>0.154967787476361</v>
      </c>
      <c r="L86" s="29" t="n">
        <v>83165</v>
      </c>
      <c r="M86" s="29" t="n">
        <v>77250</v>
      </c>
      <c r="N86" s="29" t="n">
        <v>189833</v>
      </c>
      <c r="O86" s="24" t="n">
        <f aca="false">+F86/N86</f>
        <v>0.753241006568932</v>
      </c>
      <c r="P86" s="24"/>
      <c r="Q86" s="24"/>
      <c r="R86" s="24"/>
      <c r="S86" s="24"/>
    </row>
    <row r="87" customFormat="false" ht="12.75" hidden="false" customHeight="false" outlineLevel="0" collapsed="false">
      <c r="A87" s="0" t="s">
        <v>46</v>
      </c>
      <c r="B87" s="23"/>
      <c r="C87" s="24"/>
      <c r="D87" s="30" t="n">
        <f aca="false">(D86-D85)/D85</f>
        <v>0.278702220030952</v>
      </c>
      <c r="E87" s="30" t="n">
        <f aca="false">(E86-E85)/E85</f>
        <v>0.178296656327089</v>
      </c>
      <c r="F87" s="30" t="n">
        <f aca="false">(F86-F85)/F85</f>
        <v>0.225824703381112</v>
      </c>
      <c r="G87" s="30" t="n">
        <f aca="false">(G86-G85)/G85</f>
        <v>0.0431362791955414</v>
      </c>
      <c r="H87" s="30" t="n">
        <f aca="false">(H86-H85)/H85</f>
        <v>-0.0387723031873399</v>
      </c>
      <c r="I87" s="30" t="n">
        <f aca="false">(I86-I85)/I85</f>
        <v>0.0783210708125107</v>
      </c>
      <c r="J87" s="30" t="n">
        <f aca="false">(J86-J85)/J85</f>
        <v>-0.129467551296</v>
      </c>
      <c r="K87" s="30" t="n">
        <f aca="false">(K86-K85)/K85</f>
        <v>0.227300441604899</v>
      </c>
      <c r="L87" s="30" t="n">
        <f aca="false">(L86-L85)/L85</f>
        <v>0.235221601711027</v>
      </c>
      <c r="M87" s="30" t="n">
        <f aca="false">(M86-M85)/M85</f>
        <v>-0.00280119276595195</v>
      </c>
      <c r="N87" s="30" t="n">
        <f aca="false">(N86-N85)/N85</f>
        <v>0.145504465363263</v>
      </c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0" t="s">
        <v>55</v>
      </c>
      <c r="B88" s="23" t="n">
        <f aca="false">+(D88-L88)/L88</f>
        <v>-0.0690138765869501</v>
      </c>
      <c r="C88" s="24" t="n">
        <f aca="false">(E88-M88)/M88</f>
        <v>0.055361482381531</v>
      </c>
      <c r="D88" s="25" t="n">
        <v>12613</v>
      </c>
      <c r="E88" s="25" t="n">
        <v>13897</v>
      </c>
      <c r="F88" s="25" t="n">
        <v>27111</v>
      </c>
      <c r="G88" s="26" t="n">
        <f aca="false">D88/F88</f>
        <v>0.4652355132603</v>
      </c>
      <c r="H88" s="26" t="n">
        <f aca="false">E88/F88</f>
        <v>0.512596363099849</v>
      </c>
      <c r="I88" s="24" t="n">
        <v>0.414857457819151</v>
      </c>
      <c r="J88" s="24" t="n">
        <v>0.403221361423278</v>
      </c>
      <c r="K88" s="1" t="n">
        <f aca="false">(N88-L88-M88)/N88</f>
        <v>0.181921180757571</v>
      </c>
      <c r="L88" s="27" t="n">
        <f aca="false">N88*I88</f>
        <v>13548</v>
      </c>
      <c r="M88" s="31" t="n">
        <v>13168</v>
      </c>
      <c r="N88" s="28" t="n">
        <v>32657</v>
      </c>
      <c r="O88" s="24" t="n">
        <f aca="false">+F88/N88</f>
        <v>0.830174235232875</v>
      </c>
      <c r="P88" s="24"/>
      <c r="Q88" s="24"/>
      <c r="R88" s="24" t="n">
        <v>0.919699342311306</v>
      </c>
      <c r="S88" s="24" t="n">
        <v>0.737386378606244</v>
      </c>
    </row>
    <row r="89" customFormat="false" ht="13.5" hidden="false" customHeight="false" outlineLevel="0" collapsed="false">
      <c r="B89" s="23"/>
      <c r="C89" s="24"/>
      <c r="D89" s="29" t="n">
        <v>19632</v>
      </c>
      <c r="E89" s="29" t="n">
        <v>18574</v>
      </c>
      <c r="F89" s="29" t="n">
        <v>38475</v>
      </c>
      <c r="G89" s="26" t="n">
        <f aca="false">D89/F89</f>
        <v>0.510253411306043</v>
      </c>
      <c r="H89" s="26" t="n">
        <f aca="false">E89/F89</f>
        <v>0.482755035737492</v>
      </c>
      <c r="I89" s="1" t="n">
        <f aca="false">L89/N89</f>
        <v>0.40747429251296</v>
      </c>
      <c r="J89" s="1" t="n">
        <f aca="false">M89/N89</f>
        <v>0.381150675618254</v>
      </c>
      <c r="K89" s="1" t="n">
        <f aca="false">(N89-L89-M89)/N89</f>
        <v>0.211375031868786</v>
      </c>
      <c r="L89" s="29" t="n">
        <v>19179</v>
      </c>
      <c r="M89" s="29" t="n">
        <v>17940</v>
      </c>
      <c r="N89" s="29" t="n">
        <v>47068</v>
      </c>
      <c r="O89" s="24" t="n">
        <f aca="false">+F89/N89</f>
        <v>0.817434350301691</v>
      </c>
      <c r="P89" s="24"/>
      <c r="Q89" s="24"/>
      <c r="R89" s="24"/>
      <c r="S89" s="24"/>
    </row>
    <row r="90" customFormat="false" ht="12.75" hidden="false" customHeight="false" outlineLevel="0" collapsed="false">
      <c r="A90" s="0" t="s">
        <v>56</v>
      </c>
      <c r="B90" s="23"/>
      <c r="C90" s="24"/>
      <c r="D90" s="30" t="n">
        <f aca="false">(D89-D88)/D88</f>
        <v>0.556489336398954</v>
      </c>
      <c r="E90" s="30" t="n">
        <f aca="false">(E89-E88)/E88</f>
        <v>0.336547456285529</v>
      </c>
      <c r="F90" s="30" t="n">
        <f aca="false">(F89-F88)/F88</f>
        <v>0.419165652318247</v>
      </c>
      <c r="G90" s="30" t="n">
        <f aca="false">(G89-G88)/G88</f>
        <v>0.0967636750906309</v>
      </c>
      <c r="H90" s="30" t="n">
        <f aca="false">(H89-H88)/H88</f>
        <v>-0.0582160341167776</v>
      </c>
      <c r="I90" s="30" t="n">
        <f aca="false">(I89-I88)/I88</f>
        <v>-0.0177968725571499</v>
      </c>
      <c r="J90" s="30" t="n">
        <f aca="false">(J89-J88)/J88</f>
        <v>-0.0547359041870189</v>
      </c>
      <c r="K90" s="30" t="n">
        <f aca="false">(K89-K88)/K88</f>
        <v>0.161904463177736</v>
      </c>
      <c r="L90" s="30" t="n">
        <f aca="false">(L89-L88)/L88</f>
        <v>0.41563330380868</v>
      </c>
      <c r="M90" s="30" t="n">
        <f aca="false">(M89-M88)/M88</f>
        <v>0.362393681652491</v>
      </c>
      <c r="N90" s="30" t="n">
        <f aca="false">(N89-N88)/N88</f>
        <v>0.441283645160303</v>
      </c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0" t="s">
        <v>57</v>
      </c>
      <c r="B91" s="23" t="n">
        <f aca="false">+(D91-L91)/L91</f>
        <v>1.41297935103245</v>
      </c>
      <c r="C91" s="24" t="n">
        <f aca="false">(E91-M91)/M91</f>
        <v>-0.663154428712545</v>
      </c>
      <c r="D91" s="25" t="n">
        <v>2454</v>
      </c>
      <c r="E91" s="25" t="n">
        <v>2046</v>
      </c>
      <c r="F91" s="25" t="n">
        <v>4644</v>
      </c>
      <c r="G91" s="26" t="n">
        <f aca="false">D91/F91</f>
        <v>0.528423772609819</v>
      </c>
      <c r="H91" s="26" t="n">
        <f aca="false">E91/F91</f>
        <v>0.440568475452196</v>
      </c>
      <c r="I91" s="24" t="n">
        <v>0.135672358591249</v>
      </c>
      <c r="J91" s="24" t="n">
        <v>0.810298826040555</v>
      </c>
      <c r="K91" s="1" t="n">
        <f aca="false">(N91-L91-M91)/N91</f>
        <v>0.0540288153681964</v>
      </c>
      <c r="L91" s="27" t="n">
        <f aca="false">N91*I91</f>
        <v>1017</v>
      </c>
      <c r="M91" s="31" t="n">
        <v>6074</v>
      </c>
      <c r="N91" s="28" t="n">
        <v>7496</v>
      </c>
      <c r="O91" s="24" t="n">
        <f aca="false">+F91/N91</f>
        <v>0.619530416221985</v>
      </c>
      <c r="P91" s="24"/>
      <c r="Q91" s="24"/>
      <c r="R91" s="24" t="n">
        <v>0.983364140480592</v>
      </c>
      <c r="S91" s="24" t="n">
        <v>0.892850678733032</v>
      </c>
    </row>
    <row r="92" customFormat="false" ht="12.75" hidden="false" customHeight="false" outlineLevel="0" collapsed="false">
      <c r="B92" s="23"/>
      <c r="C92" s="24"/>
      <c r="D92" s="25"/>
      <c r="E92" s="25"/>
      <c r="F92" s="25"/>
      <c r="G92" s="26"/>
      <c r="H92" s="26"/>
      <c r="I92" s="24"/>
      <c r="J92" s="24"/>
      <c r="K92" s="1"/>
      <c r="L92" s="27"/>
      <c r="M92" s="31"/>
      <c r="N92" s="28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0" t="s">
        <v>46</v>
      </c>
      <c r="B93" s="23"/>
      <c r="C93" s="24"/>
      <c r="D93" s="30" t="n">
        <f aca="false">(D92-D91)/D91</f>
        <v>-1</v>
      </c>
      <c r="E93" s="30" t="n">
        <f aca="false">(E92-E91)/E91</f>
        <v>-1</v>
      </c>
      <c r="F93" s="30" t="n">
        <f aca="false">(F92-F91)/F91</f>
        <v>-1</v>
      </c>
      <c r="G93" s="30" t="n">
        <f aca="false">(G92-G91)/G91</f>
        <v>-1</v>
      </c>
      <c r="H93" s="30" t="n">
        <f aca="false">(H92-H91)/H91</f>
        <v>-1</v>
      </c>
      <c r="I93" s="30" t="n">
        <f aca="false">(I92-I91)/I91</f>
        <v>-1</v>
      </c>
      <c r="J93" s="30" t="n">
        <f aca="false">(J92-J91)/J91</f>
        <v>-1</v>
      </c>
      <c r="K93" s="30" t="n">
        <f aca="false">(K92-K91)/K91</f>
        <v>-1</v>
      </c>
      <c r="L93" s="30" t="n">
        <f aca="false">(L92-L91)/L91</f>
        <v>-1</v>
      </c>
      <c r="M93" s="30" t="n">
        <f aca="false">(M92-M91)/M91</f>
        <v>-1</v>
      </c>
      <c r="N93" s="30" t="n">
        <f aca="false">(N92-N91)/N91</f>
        <v>-1</v>
      </c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0" t="s">
        <v>58</v>
      </c>
      <c r="B94" s="23" t="n">
        <f aca="false">+(D94-L94)/L94</f>
        <v>0.83912037037037</v>
      </c>
      <c r="C94" s="24" t="n">
        <f aca="false">(E94-M94)/M94</f>
        <v>-0.557660850599782</v>
      </c>
      <c r="D94" s="25" t="n">
        <v>4767</v>
      </c>
      <c r="E94" s="25" t="n">
        <v>9735</v>
      </c>
      <c r="F94" s="25" t="n">
        <v>14727</v>
      </c>
      <c r="G94" s="26" t="n">
        <f aca="false">D94/F94</f>
        <v>0.323691179466286</v>
      </c>
      <c r="H94" s="26" t="n">
        <f aca="false">E94/F94</f>
        <v>0.661030759828886</v>
      </c>
      <c r="I94" s="24" t="n">
        <v>0.10030959752322</v>
      </c>
      <c r="J94" s="24" t="n">
        <v>0.851702786377709</v>
      </c>
      <c r="K94" s="1" t="n">
        <f aca="false">(N94-L94-M94)/N94</f>
        <v>0.0479876160990712</v>
      </c>
      <c r="L94" s="27" t="n">
        <f aca="false">N94*I94</f>
        <v>2592</v>
      </c>
      <c r="M94" s="31" t="n">
        <v>22008</v>
      </c>
      <c r="N94" s="28" t="n">
        <v>25840</v>
      </c>
      <c r="O94" s="24" t="n">
        <f aca="false">+F94/N94</f>
        <v>0.569930340557276</v>
      </c>
      <c r="P94" s="24"/>
      <c r="Q94" s="24"/>
      <c r="R94" s="24" t="n">
        <v>0.870897944464479</v>
      </c>
      <c r="S94" s="24" t="n">
        <v>0.35684899485741</v>
      </c>
    </row>
    <row r="95" customFormat="false" ht="13.5" hidden="false" customHeight="false" outlineLevel="0" collapsed="false">
      <c r="B95" s="23"/>
      <c r="C95" s="24"/>
      <c r="D95" s="29" t="n">
        <v>6253</v>
      </c>
      <c r="E95" s="29" t="n">
        <v>14629</v>
      </c>
      <c r="F95" s="29" t="n">
        <v>20984</v>
      </c>
      <c r="G95" s="26" t="n">
        <f aca="false">D95/F95</f>
        <v>0.297988943957301</v>
      </c>
      <c r="H95" s="26" t="n">
        <f aca="false">E95/F95</f>
        <v>0.697150209683568</v>
      </c>
      <c r="I95" s="1" t="n">
        <f aca="false">L95/N95</f>
        <v>0.112036899270942</v>
      </c>
      <c r="J95" s="1" t="n">
        <f aca="false">M95/N95</f>
        <v>0.828745722362744</v>
      </c>
      <c r="K95" s="1" t="n">
        <f aca="false">(N95-L95-M95)/N95</f>
        <v>0.0592173783663145</v>
      </c>
      <c r="L95" s="29" t="n">
        <v>3012</v>
      </c>
      <c r="M95" s="29" t="n">
        <v>22280</v>
      </c>
      <c r="N95" s="29" t="n">
        <v>26884</v>
      </c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0" t="s">
        <v>56</v>
      </c>
      <c r="B96" s="23"/>
      <c r="C96" s="24"/>
      <c r="D96" s="30" t="n">
        <f aca="false">(D95-D94)/D94</f>
        <v>0.311726452695616</v>
      </c>
      <c r="E96" s="30" t="n">
        <f aca="false">(E95-E94)/E94</f>
        <v>0.502722136620442</v>
      </c>
      <c r="F96" s="30" t="n">
        <f aca="false">(F95-F94)/F94</f>
        <v>0.424865892578258</v>
      </c>
      <c r="G96" s="30" t="n">
        <f aca="false">(G95-G94)/G94</f>
        <v>-0.0794035708707428</v>
      </c>
      <c r="H96" s="30" t="n">
        <f aca="false">(H95-H94)/H94</f>
        <v>0.0546411030313213</v>
      </c>
      <c r="I96" s="30" t="n">
        <f aca="false">(I95-I94)/I94</f>
        <v>0.116911063719574</v>
      </c>
      <c r="J96" s="30" t="n">
        <f aca="false">(J95-J94)/J94</f>
        <v>-0.0269543136198975</v>
      </c>
      <c r="K96" s="30" t="n">
        <f aca="false">(K95-K94)/K94</f>
        <v>0.234013755633522</v>
      </c>
      <c r="L96" s="30" t="n">
        <f aca="false">(L95-L94)/L94</f>
        <v>0.162037037037037</v>
      </c>
      <c r="M96" s="30" t="n">
        <f aca="false">(M95-M94)/M94</f>
        <v>0.0123591421301345</v>
      </c>
      <c r="N96" s="30" t="n">
        <f aca="false">(N95-N94)/N94</f>
        <v>0.0404024767801858</v>
      </c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0" t="s">
        <v>59</v>
      </c>
      <c r="B97" s="23" t="n">
        <f aca="false">+(D97-L97)/L97</f>
        <v>1.4812030075188</v>
      </c>
      <c r="C97" s="24" t="n">
        <f aca="false">(E97-M97)/M97</f>
        <v>-0.608606557377049</v>
      </c>
      <c r="D97" s="25" t="n">
        <v>3300</v>
      </c>
      <c r="E97" s="25" t="n">
        <v>1910</v>
      </c>
      <c r="F97" s="25" t="n">
        <v>5395</v>
      </c>
      <c r="G97" s="26" t="n">
        <f aca="false">D97/F97</f>
        <v>0.611677479147359</v>
      </c>
      <c r="H97" s="26" t="n">
        <f aca="false">E97/F97</f>
        <v>0.354031510658017</v>
      </c>
      <c r="I97" s="24" t="n">
        <v>0.199340527577938</v>
      </c>
      <c r="J97" s="24" t="n">
        <v>0.731414868105516</v>
      </c>
      <c r="K97" s="1" t="n">
        <f aca="false">(N97-L97-M97)/N97</f>
        <v>0.0692446043165468</v>
      </c>
      <c r="L97" s="27" t="n">
        <f aca="false">N97*I97</f>
        <v>1330</v>
      </c>
      <c r="M97" s="31" t="n">
        <v>4880</v>
      </c>
      <c r="N97" s="28" t="n">
        <v>6672</v>
      </c>
      <c r="O97" s="24" t="n">
        <f aca="false">+F97/N97</f>
        <v>0.808603117505995</v>
      </c>
      <c r="P97" s="24"/>
      <c r="Q97" s="24"/>
      <c r="R97" s="24" t="n">
        <v>0.966791393826006</v>
      </c>
      <c r="S97" s="24" t="n">
        <v>0.944465504169826</v>
      </c>
    </row>
    <row r="98" customFormat="false" ht="12.75" hidden="false" customHeight="false" outlineLevel="0" collapsed="false">
      <c r="A98" s="0" t="s">
        <v>60</v>
      </c>
      <c r="B98" s="23" t="n">
        <f aca="false">+(D98-L98)/L98</f>
        <v>0.352681851579721</v>
      </c>
      <c r="C98" s="24" t="n">
        <f aca="false">(E98-M98)/M98</f>
        <v>-0.667588750576302</v>
      </c>
      <c r="D98" s="25" t="n">
        <v>1841</v>
      </c>
      <c r="E98" s="25" t="n">
        <v>1442</v>
      </c>
      <c r="F98" s="25" t="n">
        <v>3365</v>
      </c>
      <c r="G98" s="26" t="n">
        <f aca="false">D98/F98</f>
        <v>0.547102526002972</v>
      </c>
      <c r="H98" s="26" t="n">
        <f aca="false">E98/F98</f>
        <v>0.42852897473997</v>
      </c>
      <c r="I98" s="24" t="n">
        <v>0.219728769777204</v>
      </c>
      <c r="J98" s="24" t="n">
        <v>0.700355182434614</v>
      </c>
      <c r="K98" s="1" t="n">
        <f aca="false">(N98-L98-M98)/N98</f>
        <v>0.0799160477881821</v>
      </c>
      <c r="L98" s="27" t="n">
        <f aca="false">N98*I98</f>
        <v>1361</v>
      </c>
      <c r="M98" s="31" t="n">
        <v>4338</v>
      </c>
      <c r="N98" s="28" t="n">
        <v>6194</v>
      </c>
      <c r="O98" s="24" t="n">
        <f aca="false">+F98/N98</f>
        <v>0.54326767839845</v>
      </c>
      <c r="P98" s="24"/>
      <c r="Q98" s="24"/>
      <c r="R98" s="24" t="n">
        <v>0.968874700718276</v>
      </c>
      <c r="S98" s="24" t="n">
        <v>0.878810783572688</v>
      </c>
    </row>
    <row r="99" customFormat="false" ht="12.75" hidden="false" customHeight="false" outlineLevel="0" collapsed="false">
      <c r="A99" s="0" t="s">
        <v>61</v>
      </c>
      <c r="B99" s="23" t="n">
        <f aca="false">+(D99-L99)/L99</f>
        <v>1.21598002496879</v>
      </c>
      <c r="C99" s="24" t="n">
        <f aca="false">(E99-M99)/M99</f>
        <v>-0.689467547609794</v>
      </c>
      <c r="D99" s="25" t="n">
        <v>3550</v>
      </c>
      <c r="E99" s="25" t="n">
        <v>2397</v>
      </c>
      <c r="F99" s="25" t="n">
        <v>6144</v>
      </c>
      <c r="G99" s="26" t="n">
        <f aca="false">D99/F99</f>
        <v>0.577799479166667</v>
      </c>
      <c r="H99" s="26" t="n">
        <f aca="false">E99/F99</f>
        <v>0.39013671875</v>
      </c>
      <c r="I99" s="24" t="n">
        <v>0.163519444727978</v>
      </c>
      <c r="J99" s="24" t="n">
        <v>0.78789425334286</v>
      </c>
      <c r="K99" s="1" t="n">
        <f aca="false">(N99-L99-M99)/N99</f>
        <v>0.048586301929162</v>
      </c>
      <c r="L99" s="27" t="n">
        <f aca="false">N99*I99</f>
        <v>1602</v>
      </c>
      <c r="M99" s="31" t="n">
        <v>7719</v>
      </c>
      <c r="N99" s="28" t="n">
        <v>9797</v>
      </c>
      <c r="O99" s="24" t="n">
        <f aca="false">+F99/N99</f>
        <v>0.627130754312545</v>
      </c>
      <c r="P99" s="24"/>
      <c r="Q99" s="24"/>
      <c r="R99" s="24" t="n">
        <v>0.96271826333176</v>
      </c>
      <c r="S99" s="24" t="n">
        <v>0.817928902627512</v>
      </c>
    </row>
    <row r="100" customFormat="false" ht="12.75" hidden="false" customHeight="false" outlineLevel="0" collapsed="false">
      <c r="A100" s="0" t="s">
        <v>62</v>
      </c>
      <c r="B100" s="23" t="n">
        <f aca="false">+(D100-L100)/L100</f>
        <v>2.26636225266362</v>
      </c>
      <c r="C100" s="24" t="n">
        <f aca="false">(E100-M100)/M100</f>
        <v>-0.70887573964497</v>
      </c>
      <c r="D100" s="25" t="n">
        <v>2146</v>
      </c>
      <c r="E100" s="25" t="n">
        <v>1722</v>
      </c>
      <c r="F100" s="25" t="n">
        <v>3964</v>
      </c>
      <c r="G100" s="26" t="n">
        <f aca="false">D100/F100</f>
        <v>0.541372351160444</v>
      </c>
      <c r="H100" s="26" t="n">
        <f aca="false">E100/F100</f>
        <v>0.434409687184662</v>
      </c>
      <c r="I100" s="24" t="n">
        <v>0.0962778429073857</v>
      </c>
      <c r="J100" s="24" t="n">
        <v>0.86679366940211</v>
      </c>
      <c r="K100" s="1" t="n">
        <f aca="false">(N100-L100-M100)/N100</f>
        <v>0.0369284876905041</v>
      </c>
      <c r="L100" s="27" t="n">
        <f aca="false">N100*I100</f>
        <v>657</v>
      </c>
      <c r="M100" s="31" t="n">
        <v>5915</v>
      </c>
      <c r="N100" s="28" t="n">
        <v>6824</v>
      </c>
      <c r="O100" s="24" t="n">
        <f aca="false">+F100/N100</f>
        <v>0.580890973036342</v>
      </c>
      <c r="P100" s="24"/>
      <c r="Q100" s="24"/>
      <c r="R100" s="24" t="n">
        <v>0.899786780383795</v>
      </c>
      <c r="S100" s="24" t="n">
        <v>0.625982961992136</v>
      </c>
    </row>
    <row r="101" customFormat="false" ht="12.75" hidden="false" customHeight="false" outlineLevel="0" collapsed="false">
      <c r="A101" s="0" t="s">
        <v>63</v>
      </c>
      <c r="B101" s="23" t="n">
        <f aca="false">+(D101-L101)/L101</f>
        <v>0.652765583845478</v>
      </c>
      <c r="C101" s="24" t="n">
        <f aca="false">(E101-M101)/M101</f>
        <v>-0.694448073154801</v>
      </c>
      <c r="D101" s="25" t="n">
        <v>3765</v>
      </c>
      <c r="E101" s="25" t="n">
        <v>2339</v>
      </c>
      <c r="F101" s="25" t="n">
        <v>6233</v>
      </c>
      <c r="G101" s="26" t="n">
        <f aca="false">D101/F101</f>
        <v>0.604042996951709</v>
      </c>
      <c r="H101" s="26" t="n">
        <f aca="false">E101/F101</f>
        <v>0.37526070912883</v>
      </c>
      <c r="I101" s="24" t="n">
        <v>0.215189873417722</v>
      </c>
      <c r="J101" s="24" t="n">
        <v>0.723124881919516</v>
      </c>
      <c r="K101" s="1" t="n">
        <f aca="false">(N101-L101-M101)/N101</f>
        <v>0.0616852446627621</v>
      </c>
      <c r="L101" s="27" t="n">
        <f aca="false">N101*I101</f>
        <v>2278</v>
      </c>
      <c r="M101" s="31" t="n">
        <v>7655</v>
      </c>
      <c r="N101" s="28" t="n">
        <v>10586</v>
      </c>
      <c r="O101" s="24" t="n">
        <f aca="false">+F101/N101</f>
        <v>0.588796523710561</v>
      </c>
      <c r="P101" s="24"/>
      <c r="Q101" s="24"/>
      <c r="R101" s="24" t="n">
        <v>0.87935368043088</v>
      </c>
      <c r="S101" s="24" t="n">
        <v>0.781687427764222</v>
      </c>
    </row>
    <row r="102" customFormat="false" ht="12.75" hidden="false" customHeight="false" outlineLevel="0" collapsed="false">
      <c r="A102" s="0" t="s">
        <v>64</v>
      </c>
      <c r="B102" s="23" t="n">
        <f aca="false">+(D102-L102)/L102</f>
        <v>0.074468085106383</v>
      </c>
      <c r="C102" s="24" t="n">
        <f aca="false">(E102-M102)/M102</f>
        <v>-0.681133746678477</v>
      </c>
      <c r="D102" s="25" t="n">
        <v>4747</v>
      </c>
      <c r="E102" s="25" t="n">
        <v>3240</v>
      </c>
      <c r="F102" s="25" t="n">
        <v>8139</v>
      </c>
      <c r="G102" s="26" t="n">
        <f aca="false">D102/F102</f>
        <v>0.583241184420691</v>
      </c>
      <c r="H102" s="26" t="n">
        <f aca="false">E102/F102</f>
        <v>0.398083302617029</v>
      </c>
      <c r="I102" s="24" t="n">
        <v>0.274358815127616</v>
      </c>
      <c r="J102" s="24" t="n">
        <v>0.631000434701608</v>
      </c>
      <c r="K102" s="1" t="n">
        <f aca="false">(N102-L102-M102)/N102</f>
        <v>0.0946407501707756</v>
      </c>
      <c r="L102" s="27" t="n">
        <f aca="false">N102*I102</f>
        <v>4418</v>
      </c>
      <c r="M102" s="31" t="n">
        <v>10161</v>
      </c>
      <c r="N102" s="28" t="n">
        <v>16103</v>
      </c>
      <c r="O102" s="24" t="n">
        <f aca="false">+F102/N102</f>
        <v>0.505433770104949</v>
      </c>
      <c r="P102" s="24"/>
      <c r="Q102" s="24"/>
      <c r="R102" s="24" t="n">
        <v>0.810356128468429</v>
      </c>
      <c r="S102" s="24" t="n">
        <v>0.673858284963312</v>
      </c>
    </row>
    <row r="103" customFormat="false" ht="12.75" hidden="false" customHeight="false" outlineLevel="0" collapsed="false">
      <c r="A103" s="0" t="s">
        <v>65</v>
      </c>
      <c r="B103" s="23" t="n">
        <f aca="false">+(D103-L103)/L103</f>
        <v>-0.239798576141691</v>
      </c>
      <c r="C103" s="24" t="n">
        <f aca="false">(E103-M103)/M103</f>
        <v>-0.131277110998749</v>
      </c>
      <c r="D103" s="25" t="n">
        <v>30646</v>
      </c>
      <c r="E103" s="25" t="n">
        <v>32644</v>
      </c>
      <c r="F103" s="25" t="n">
        <v>65219</v>
      </c>
      <c r="G103" s="26" t="n">
        <f aca="false">D103/F103</f>
        <v>0.469893742621015</v>
      </c>
      <c r="H103" s="26" t="n">
        <f aca="false">E103/F103</f>
        <v>0.500528986951655</v>
      </c>
      <c r="I103" s="24" t="n">
        <v>0.427388575548111</v>
      </c>
      <c r="J103" s="24" t="n">
        <v>0.398382172087698</v>
      </c>
      <c r="K103" s="1" t="n">
        <f aca="false">(N103-L103-M103)/N103</f>
        <v>0.174229252364192</v>
      </c>
      <c r="L103" s="27" t="n">
        <f aca="false">N103*I103</f>
        <v>40313</v>
      </c>
      <c r="M103" s="31" t="n">
        <v>37577</v>
      </c>
      <c r="N103" s="28" t="n">
        <v>94324</v>
      </c>
      <c r="O103" s="24" t="n">
        <f aca="false">+F103/N103</f>
        <v>0.691435901785336</v>
      </c>
      <c r="P103" s="24"/>
      <c r="Q103" s="24"/>
      <c r="R103" s="24" t="n">
        <v>0.957116206578978</v>
      </c>
      <c r="S103" s="24" t="n">
        <v>0.876424564139978</v>
      </c>
    </row>
    <row r="104" customFormat="false" ht="13.5" hidden="false" customHeight="false" outlineLevel="0" collapsed="false">
      <c r="B104" s="23"/>
      <c r="C104" s="24"/>
      <c r="D104" s="29" t="n">
        <v>40137</v>
      </c>
      <c r="E104" s="29" t="n">
        <v>35006</v>
      </c>
      <c r="F104" s="29" t="n">
        <v>75832</v>
      </c>
      <c r="G104" s="26" t="n">
        <f aca="false">D104/F104</f>
        <v>0.529288427049267</v>
      </c>
      <c r="H104" s="26" t="n">
        <f aca="false">E104/F104</f>
        <v>0.461625698913388</v>
      </c>
      <c r="I104" s="1" t="n">
        <f aca="false">L104/N104</f>
        <v>0.41280002918217</v>
      </c>
      <c r="J104" s="1" t="n">
        <f aca="false">M104/N104</f>
        <v>0.388068140366236</v>
      </c>
      <c r="K104" s="1" t="n">
        <f aca="false">(N104-L104-M104)/N104</f>
        <v>0.199131830451594</v>
      </c>
      <c r="L104" s="29" t="n">
        <v>45266</v>
      </c>
      <c r="M104" s="29" t="n">
        <v>42554</v>
      </c>
      <c r="N104" s="29" t="n">
        <v>109656</v>
      </c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0" t="s">
        <v>56</v>
      </c>
      <c r="B105" s="23"/>
      <c r="C105" s="24"/>
      <c r="D105" s="30" t="n">
        <f aca="false">(D104-D103)/D103</f>
        <v>0.309697839848594</v>
      </c>
      <c r="E105" s="30" t="n">
        <f aca="false">(E104-E103)/E103</f>
        <v>0.0723563288812645</v>
      </c>
      <c r="F105" s="30" t="n">
        <f aca="false">(F104-F103)/F103</f>
        <v>0.162728652693234</v>
      </c>
      <c r="G105" s="30" t="n">
        <f aca="false">(G104-G103)/G103</f>
        <v>0.126400245504344</v>
      </c>
      <c r="H105" s="30" t="n">
        <f aca="false">(H104-H103)/H103</f>
        <v>-0.077724345747083</v>
      </c>
      <c r="I105" s="30" t="n">
        <f aca="false">(I104-I103)/I103</f>
        <v>-0.0341341514504261</v>
      </c>
      <c r="J105" s="30" t="n">
        <f aca="false">(J104-J103)/J103</f>
        <v>-0.0258897923755259</v>
      </c>
      <c r="K105" s="30" t="n">
        <f aca="false">(K104-K103)/K103</f>
        <v>0.142929948613616</v>
      </c>
      <c r="L105" s="30" t="n">
        <f aca="false">(L104-L103)/L103</f>
        <v>0.122863592389552</v>
      </c>
      <c r="M105" s="30" t="n">
        <f aca="false">(M104-M103)/M103</f>
        <v>0.132448040024483</v>
      </c>
      <c r="N105" s="30" t="n">
        <f aca="false">(N104-N103)/N103</f>
        <v>0.162546117637081</v>
      </c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0" t="s">
        <v>66</v>
      </c>
      <c r="B106" s="23" t="n">
        <f aca="false">+(D106-L106)/L106</f>
        <v>-0.133124544167489</v>
      </c>
      <c r="C106" s="24" t="n">
        <f aca="false">(E106-M106)/M106</f>
        <v>-0.359133266986339</v>
      </c>
      <c r="D106" s="25" t="n">
        <v>20206</v>
      </c>
      <c r="E106" s="25" t="n">
        <v>14167</v>
      </c>
      <c r="F106" s="25" t="n">
        <v>35149</v>
      </c>
      <c r="G106" s="26" t="n">
        <f aca="false">D106/F106</f>
        <v>0.574866994793593</v>
      </c>
      <c r="H106" s="26" t="n">
        <f aca="false">E106/F106</f>
        <v>0.40305556345842</v>
      </c>
      <c r="I106" s="24" t="n">
        <v>0.446952119805948</v>
      </c>
      <c r="J106" s="24" t="n">
        <v>0.423884489271538</v>
      </c>
      <c r="K106" s="1" t="n">
        <f aca="false">(N106-L106-M106)/N106</f>
        <v>0.129163390922513</v>
      </c>
      <c r="L106" s="27" t="n">
        <f aca="false">N106*I106</f>
        <v>23309</v>
      </c>
      <c r="M106" s="31" t="n">
        <v>22106</v>
      </c>
      <c r="N106" s="28" t="n">
        <v>52151</v>
      </c>
      <c r="O106" s="24" t="n">
        <f aca="false">+F106/N106</f>
        <v>0.6739851584821</v>
      </c>
      <c r="P106" s="24"/>
      <c r="Q106" s="24"/>
      <c r="R106" s="24" t="n">
        <v>0.936089030206677</v>
      </c>
      <c r="S106" s="24" t="n">
        <v>0.786540619873953</v>
      </c>
    </row>
    <row r="107" customFormat="false" ht="13.5" hidden="false" customHeight="false" outlineLevel="0" collapsed="false">
      <c r="B107" s="23"/>
      <c r="C107" s="24"/>
      <c r="D107" s="29" t="n">
        <v>25874</v>
      </c>
      <c r="E107" s="29" t="n">
        <v>15346</v>
      </c>
      <c r="F107" s="29" t="n">
        <v>41491</v>
      </c>
      <c r="G107" s="26" t="n">
        <f aca="false">D107/F107</f>
        <v>0.623605119182473</v>
      </c>
      <c r="H107" s="26" t="n">
        <f aca="false">E107/F107</f>
        <v>0.369863343857704</v>
      </c>
      <c r="I107" s="1" t="n">
        <f aca="false">L107/N107</f>
        <v>0.444562616325445</v>
      </c>
      <c r="J107" s="1" t="n">
        <f aca="false">M107/N107</f>
        <v>0.39781640521138</v>
      </c>
      <c r="K107" s="1" t="n">
        <f aca="false">(N107-L107-M107)/N107</f>
        <v>0.157620978463175</v>
      </c>
      <c r="L107" s="29" t="n">
        <v>26752</v>
      </c>
      <c r="M107" s="29" t="n">
        <v>23939</v>
      </c>
      <c r="N107" s="29" t="n">
        <v>60176</v>
      </c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0" t="s">
        <v>56</v>
      </c>
      <c r="B108" s="23"/>
      <c r="C108" s="24"/>
      <c r="D108" s="30" t="n">
        <f aca="false">(D107-D106)/D106</f>
        <v>0.280510739384341</v>
      </c>
      <c r="E108" s="30" t="n">
        <f aca="false">(E107-E106)/E106</f>
        <v>0.0832215712571469</v>
      </c>
      <c r="F108" s="30" t="n">
        <f aca="false">(F107-F106)/F106</f>
        <v>0.180431875729039</v>
      </c>
      <c r="G108" s="30" t="n">
        <f aca="false">(G107-G106)/G106</f>
        <v>0.0847815665715506</v>
      </c>
      <c r="H108" s="30" t="n">
        <f aca="false">(H107-H106)/H106</f>
        <v>-0.0823514736179543</v>
      </c>
      <c r="I108" s="30" t="n">
        <f aca="false">(I107-I106)/I106</f>
        <v>-0.00534621802787334</v>
      </c>
      <c r="J108" s="30" t="n">
        <f aca="false">(J107-J106)/J106</f>
        <v>-0.0614980843129162</v>
      </c>
      <c r="K108" s="30" t="n">
        <f aca="false">(K107-K106)/K106</f>
        <v>0.220322394274499</v>
      </c>
      <c r="L108" s="30" t="n">
        <f aca="false">(L107-L106)/L106</f>
        <v>0.147711184521</v>
      </c>
      <c r="M108" s="30" t="n">
        <f aca="false">(M107-M106)/M106</f>
        <v>0.0829186646159414</v>
      </c>
      <c r="N108" s="30" t="n">
        <f aca="false">(N107-N106)/N106</f>
        <v>0.153880079001361</v>
      </c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0" t="s">
        <v>67</v>
      </c>
      <c r="B109" s="23" t="n">
        <f aca="false">+(D109-L109)/L109</f>
        <v>3.09395424836601</v>
      </c>
      <c r="C109" s="24" t="n">
        <f aca="false">(E109-M109)/M109</f>
        <v>-0.743852217907989</v>
      </c>
      <c r="D109" s="25" t="n">
        <v>5011</v>
      </c>
      <c r="E109" s="25" t="n">
        <v>2177</v>
      </c>
      <c r="F109" s="25" t="n">
        <v>7395</v>
      </c>
      <c r="G109" s="26" t="n">
        <f aca="false">D109/F109</f>
        <v>0.67762001352265</v>
      </c>
      <c r="H109" s="26" t="n">
        <f aca="false">E109/F109</f>
        <v>0.294388100067613</v>
      </c>
      <c r="I109" s="24" t="n">
        <v>0.121104185218166</v>
      </c>
      <c r="J109" s="24" t="n">
        <v>0.840902344909469</v>
      </c>
      <c r="K109" s="1" t="n">
        <f aca="false">(N109-L109-M109)/N109</f>
        <v>0.0379934698723657</v>
      </c>
      <c r="L109" s="27" t="n">
        <f aca="false">N109*I109</f>
        <v>1224</v>
      </c>
      <c r="M109" s="31" t="n">
        <v>8499</v>
      </c>
      <c r="N109" s="28" t="n">
        <v>10107</v>
      </c>
      <c r="O109" s="24" t="n">
        <f aca="false">+F109/N109</f>
        <v>0.731671119026417</v>
      </c>
      <c r="P109" s="24"/>
      <c r="Q109" s="24"/>
      <c r="R109" s="24" t="n">
        <v>0.976705490848586</v>
      </c>
      <c r="S109" s="24" t="n">
        <v>0.967445523759517</v>
      </c>
    </row>
    <row r="110" customFormat="false" ht="12.75" hidden="false" customHeight="false" outlineLevel="0" collapsed="false">
      <c r="A110" s="0" t="s">
        <v>68</v>
      </c>
      <c r="B110" s="23" t="n">
        <f aca="false">+(D110-L110)/L110</f>
        <v>1.0949105914718</v>
      </c>
      <c r="C110" s="24" t="n">
        <f aca="false">(E110-M110)/M110</f>
        <v>-0.653865537748211</v>
      </c>
      <c r="D110" s="25" t="n">
        <v>9138</v>
      </c>
      <c r="E110" s="25" t="n">
        <v>6868</v>
      </c>
      <c r="F110" s="25" t="n">
        <v>16300</v>
      </c>
      <c r="G110" s="26" t="n">
        <f aca="false">D110/F110</f>
        <v>0.560613496932515</v>
      </c>
      <c r="H110" s="26" t="n">
        <f aca="false">E110/F110</f>
        <v>0.421349693251534</v>
      </c>
      <c r="I110" s="24" t="n">
        <v>0.17116622194318</v>
      </c>
      <c r="J110" s="24" t="n">
        <v>0.778606184272485</v>
      </c>
      <c r="K110" s="1" t="n">
        <f aca="false">(N110-L110-M110)/N110</f>
        <v>0.0502275937843353</v>
      </c>
      <c r="L110" s="27" t="n">
        <f aca="false">N110*I110</f>
        <v>4362</v>
      </c>
      <c r="M110" s="31" t="n">
        <v>19842</v>
      </c>
      <c r="N110" s="28" t="n">
        <v>25484</v>
      </c>
      <c r="O110" s="24" t="n">
        <f aca="false">+F110/N110</f>
        <v>0.639617014597394</v>
      </c>
      <c r="P110" s="24"/>
      <c r="Q110" s="24"/>
      <c r="R110" s="24" t="n">
        <v>0.918479325886733</v>
      </c>
      <c r="S110" s="24" t="n">
        <v>0.703675068295449</v>
      </c>
    </row>
    <row r="111" customFormat="false" ht="13.5" hidden="false" customHeight="false" outlineLevel="0" collapsed="false">
      <c r="B111" s="23"/>
      <c r="C111" s="24"/>
      <c r="D111" s="29" t="n">
        <v>12115</v>
      </c>
      <c r="E111" s="29" t="n">
        <v>7552</v>
      </c>
      <c r="F111" s="29" t="n">
        <v>19797</v>
      </c>
      <c r="G111" s="26" t="n">
        <f aca="false">D111/F111</f>
        <v>0.611961408294186</v>
      </c>
      <c r="H111" s="26" t="n">
        <f aca="false">E111/F111</f>
        <v>0.381471940192959</v>
      </c>
      <c r="I111" s="1" t="n">
        <f aca="false">L111/N111</f>
        <v>0.219691944874346</v>
      </c>
      <c r="J111" s="1" t="n">
        <f aca="false">M111/N111</f>
        <v>0.715270100965436</v>
      </c>
      <c r="K111" s="1" t="n">
        <f aca="false">(N111-L111-M111)/N111</f>
        <v>0.0650379541602181</v>
      </c>
      <c r="L111" s="29" t="n">
        <v>5962</v>
      </c>
      <c r="M111" s="29" t="n">
        <v>19411</v>
      </c>
      <c r="N111" s="29" t="n">
        <v>27138</v>
      </c>
      <c r="O111" s="24" t="n">
        <f aca="false">+F111/N111</f>
        <v>0.72949369887243</v>
      </c>
      <c r="P111" s="24"/>
      <c r="Q111" s="24"/>
      <c r="R111" s="24"/>
      <c r="S111" s="24"/>
    </row>
    <row r="112" customFormat="false" ht="12.75" hidden="false" customHeight="false" outlineLevel="0" collapsed="false">
      <c r="A112" s="0" t="s">
        <v>46</v>
      </c>
      <c r="B112" s="23"/>
      <c r="C112" s="24"/>
      <c r="D112" s="30" t="n">
        <f aca="false">(D111-D110)/D110</f>
        <v>0.325782446924929</v>
      </c>
      <c r="E112" s="30" t="n">
        <f aca="false">(E111-E110)/E110</f>
        <v>0.0995923121723937</v>
      </c>
      <c r="F112" s="30" t="n">
        <f aca="false">(F111-F110)/F110</f>
        <v>0.214539877300614</v>
      </c>
      <c r="G112" s="30" t="n">
        <f aca="false">(G111-G110)/G110</f>
        <v>0.0915923566639561</v>
      </c>
      <c r="H112" s="30" t="n">
        <f aca="false">(H111-H110)/H110</f>
        <v>-0.0946428909223611</v>
      </c>
      <c r="I112" s="30" t="n">
        <f aca="false">(I111-I110)/I110</f>
        <v>0.28350057844517</v>
      </c>
      <c r="J112" s="30" t="n">
        <f aca="false">(J111-J110)/J110</f>
        <v>-0.0813454665354718</v>
      </c>
      <c r="K112" s="30" t="n">
        <f aca="false">(K111-K110)/K110</f>
        <v>0.294865018608593</v>
      </c>
      <c r="L112" s="30" t="n">
        <f aca="false">(L111-L110)/L110</f>
        <v>0.36680421824851</v>
      </c>
      <c r="M112" s="30" t="n">
        <f aca="false">(M111-M110)/M110</f>
        <v>-0.0217216006450963</v>
      </c>
      <c r="N112" s="30" t="n">
        <f aca="false">(N111-N110)/N110</f>
        <v>0.0649034688431957</v>
      </c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0" t="s">
        <v>69</v>
      </c>
      <c r="B113" s="23" t="n">
        <f aca="false">+(D113-L113)/L113</f>
        <v>1.07885906040268</v>
      </c>
      <c r="C113" s="24" t="n">
        <f aca="false">(E113-M113)/M113</f>
        <v>-0.511171837325189</v>
      </c>
      <c r="D113" s="25" t="n">
        <v>2478</v>
      </c>
      <c r="E113" s="25" t="n">
        <v>3041</v>
      </c>
      <c r="F113" s="25" t="n">
        <v>5643</v>
      </c>
      <c r="G113" s="26" t="n">
        <f aca="false">D113/F113</f>
        <v>0.43912812333865</v>
      </c>
      <c r="H113" s="26" t="n">
        <f aca="false">E113/F113</f>
        <v>0.538897749424065</v>
      </c>
      <c r="I113" s="24" t="n">
        <v>0.152137843012125</v>
      </c>
      <c r="J113" s="24" t="n">
        <v>0.794001276324186</v>
      </c>
      <c r="K113" s="1" t="n">
        <f aca="false">(N113-L113-M113)/N113</f>
        <v>0.0538608806636886</v>
      </c>
      <c r="L113" s="27" t="n">
        <f aca="false">N113*I113</f>
        <v>1192</v>
      </c>
      <c r="M113" s="31" t="n">
        <v>6221</v>
      </c>
      <c r="N113" s="28" t="n">
        <v>7835</v>
      </c>
      <c r="O113" s="24" t="n">
        <f aca="false">+F113/N113</f>
        <v>0.720229738353542</v>
      </c>
      <c r="P113" s="24"/>
      <c r="Q113" s="24"/>
      <c r="R113" s="24" t="n">
        <v>0.962864721485411</v>
      </c>
      <c r="S113" s="24" t="n">
        <v>0.554101500159592</v>
      </c>
    </row>
    <row r="114" customFormat="false" ht="13.5" hidden="false" customHeight="false" outlineLevel="0" collapsed="false">
      <c r="B114" s="23"/>
      <c r="C114" s="24"/>
      <c r="D114" s="29" t="n">
        <v>3298</v>
      </c>
      <c r="E114" s="29" t="n">
        <v>4134</v>
      </c>
      <c r="F114" s="29" t="n">
        <v>7477</v>
      </c>
      <c r="G114" s="26" t="n">
        <f aca="false">D114/F114</f>
        <v>0.441085997057643</v>
      </c>
      <c r="H114" s="26" t="n">
        <f aca="false">E114/F114</f>
        <v>0.552895546342116</v>
      </c>
      <c r="I114" s="1" t="n">
        <f aca="false">L114/N114</f>
        <v>0.20741935483871</v>
      </c>
      <c r="J114" s="1" t="n">
        <f aca="false">M114/N114</f>
        <v>0.723225806451613</v>
      </c>
      <c r="K114" s="1" t="n">
        <f aca="false">(N114-L114-M114)/N114</f>
        <v>0.0693548387096774</v>
      </c>
      <c r="L114" s="29" t="n">
        <v>1929</v>
      </c>
      <c r="M114" s="29" t="n">
        <v>6726</v>
      </c>
      <c r="N114" s="29" t="n">
        <v>9300</v>
      </c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B115" s="23"/>
      <c r="C115" s="24"/>
      <c r="D115" s="30" t="n">
        <f aca="false">(D114-D113)/D113</f>
        <v>0.33091202582728</v>
      </c>
      <c r="E115" s="30" t="n">
        <f aca="false">(E114-E113)/E113</f>
        <v>0.359421243012167</v>
      </c>
      <c r="F115" s="30" t="n">
        <f aca="false">(F114-F113)/F113</f>
        <v>0.325004430267588</v>
      </c>
      <c r="G115" s="30" t="n">
        <f aca="false">(G114-G113)/G113</f>
        <v>0.00445854777896774</v>
      </c>
      <c r="H115" s="30" t="n">
        <f aca="false">(H114-H113)/H113</f>
        <v>0.0259748661652613</v>
      </c>
      <c r="I115" s="30" t="n">
        <f aca="false">(I114-I113)/I113</f>
        <v>0.363364635202425</v>
      </c>
      <c r="J115" s="30" t="n">
        <f aca="false">(J114-J113)/J113</f>
        <v>-0.0891377280905984</v>
      </c>
      <c r="K115" s="30" t="n">
        <f aca="false">(K114-K113)/K113</f>
        <v>0.287666258981807</v>
      </c>
      <c r="L115" s="30" t="n">
        <f aca="false">(L114-L113)/L113</f>
        <v>0.618288590604027</v>
      </c>
      <c r="M115" s="30" t="n">
        <f aca="false">(M114-M113)/M113</f>
        <v>0.0811766597010127</v>
      </c>
      <c r="N115" s="28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0" t="s">
        <v>70</v>
      </c>
      <c r="B116" s="23" t="n">
        <f aca="false">+(D116-L116)/L116</f>
        <v>4.3525641025641</v>
      </c>
      <c r="C116" s="24" t="n">
        <f aca="false">(E116-M116)/M116</f>
        <v>-0.781076581576027</v>
      </c>
      <c r="D116" s="25" t="n">
        <v>1670</v>
      </c>
      <c r="E116" s="25" t="n">
        <v>789</v>
      </c>
      <c r="F116" s="25" t="n">
        <v>2505</v>
      </c>
      <c r="G116" s="26" t="n">
        <f aca="false">D116/F116</f>
        <v>0.666666666666667</v>
      </c>
      <c r="H116" s="26" t="n">
        <f aca="false">E116/F116</f>
        <v>0.31497005988024</v>
      </c>
      <c r="I116" s="24" t="n">
        <v>0.0776892430278885</v>
      </c>
      <c r="J116" s="24" t="n">
        <v>0.897410358565737</v>
      </c>
      <c r="K116" s="1" t="n">
        <f aca="false">(N116-L116-M116)/N116</f>
        <v>0.0249003984063745</v>
      </c>
      <c r="L116" s="27" t="n">
        <f aca="false">N116*I116</f>
        <v>312</v>
      </c>
      <c r="M116" s="31" t="n">
        <v>3604</v>
      </c>
      <c r="N116" s="28" t="n">
        <v>4016</v>
      </c>
      <c r="O116" s="24" t="n">
        <f aca="false">+F116/N116</f>
        <v>0.623754980079681</v>
      </c>
      <c r="P116" s="24"/>
      <c r="Q116" s="24"/>
      <c r="R116" s="24" t="n">
        <v>0.970472440944882</v>
      </c>
      <c r="S116" s="24" t="n">
        <v>0.925189128607453</v>
      </c>
    </row>
    <row r="117" customFormat="false" ht="12.75" hidden="false" customHeight="false" outlineLevel="0" collapsed="false">
      <c r="A117" s="0" t="s">
        <v>71</v>
      </c>
      <c r="B117" s="23" t="n">
        <f aca="false">+(D117-L117)/L117</f>
        <v>0.00223220012828736</v>
      </c>
      <c r="C117" s="24" t="n">
        <f aca="false">(E117-M117)/M117</f>
        <v>-0.261232982152307</v>
      </c>
      <c r="D117" s="25" t="n">
        <v>39062</v>
      </c>
      <c r="E117" s="25" t="n">
        <v>61427</v>
      </c>
      <c r="F117" s="25" t="n">
        <v>103124</v>
      </c>
      <c r="G117" s="26" t="n">
        <f aca="false">D117/F117</f>
        <v>0.378786703386215</v>
      </c>
      <c r="H117" s="26" t="n">
        <f aca="false">E117/F117</f>
        <v>0.595661533687599</v>
      </c>
      <c r="I117" s="24" t="n">
        <v>0.277797576621525</v>
      </c>
      <c r="J117" s="24" t="n">
        <v>0.59264433357092</v>
      </c>
      <c r="K117" s="1" t="n">
        <f aca="false">(N117-L117-M117)/N117</f>
        <v>0.129558089807555</v>
      </c>
      <c r="L117" s="27" t="n">
        <f aca="false">N117*I117</f>
        <v>38975</v>
      </c>
      <c r="M117" s="31" t="n">
        <v>83148</v>
      </c>
      <c r="N117" s="28" t="n">
        <v>140300</v>
      </c>
      <c r="O117" s="24" t="n">
        <f aca="false">+F117/N117</f>
        <v>0.735024946543122</v>
      </c>
      <c r="P117" s="24"/>
      <c r="Q117" s="24"/>
      <c r="R117" s="24" t="n">
        <v>0.915888319775033</v>
      </c>
      <c r="S117" s="24" t="n">
        <v>0.574563689214699</v>
      </c>
    </row>
    <row r="118" customFormat="false" ht="13.5" hidden="false" customHeight="false" outlineLevel="0" collapsed="false">
      <c r="B118" s="23"/>
      <c r="C118" s="24"/>
      <c r="D118" s="29" t="n">
        <v>51594</v>
      </c>
      <c r="E118" s="29" t="n">
        <v>83830</v>
      </c>
      <c r="F118" s="29" t="n">
        <v>136314</v>
      </c>
      <c r="G118" s="26" t="n">
        <f aca="false">D118/F118</f>
        <v>0.378493771732911</v>
      </c>
      <c r="H118" s="26" t="n">
        <f aca="false">E118/F118</f>
        <v>0.614977185028684</v>
      </c>
      <c r="I118" s="1" t="n">
        <f aca="false">L118/N118</f>
        <v>0.266254629575539</v>
      </c>
      <c r="J118" s="1" t="n">
        <f aca="false">M118/N118</f>
        <v>0.570574008949539</v>
      </c>
      <c r="K118" s="1" t="n">
        <f aca="false">(N118-L118-M118)/N118</f>
        <v>0.163171361474921</v>
      </c>
      <c r="L118" s="29" t="n">
        <v>45578</v>
      </c>
      <c r="M118" s="29" t="n">
        <v>97672</v>
      </c>
      <c r="N118" s="29" t="n">
        <v>171182</v>
      </c>
      <c r="O118" s="24" t="n">
        <f aca="false">+F118/N118</f>
        <v>0.796310359734084</v>
      </c>
      <c r="P118" s="24"/>
      <c r="Q118" s="24"/>
      <c r="R118" s="24"/>
      <c r="S118" s="24"/>
    </row>
    <row r="119" customFormat="false" ht="12.75" hidden="false" customHeight="false" outlineLevel="0" collapsed="false">
      <c r="A119" s="0" t="s">
        <v>56</v>
      </c>
      <c r="B119" s="23"/>
      <c r="C119" s="24"/>
      <c r="D119" s="30" t="n">
        <f aca="false">(D118-D117)/D117</f>
        <v>0.320823306538324</v>
      </c>
      <c r="E119" s="30" t="n">
        <f aca="false">(E118-E117)/E117</f>
        <v>0.364709329773552</v>
      </c>
      <c r="F119" s="30" t="n">
        <f aca="false">(F118-F117)/F117</f>
        <v>0.321845545168923</v>
      </c>
      <c r="G119" s="30" t="n">
        <f aca="false">(G118-G117)/G117</f>
        <v>-0.000773341964449135</v>
      </c>
      <c r="H119" s="30" t="n">
        <f aca="false">(H118-H117)/H117</f>
        <v>0.0324272262831977</v>
      </c>
      <c r="I119" s="30" t="n">
        <f aca="false">(I118-I117)/I117</f>
        <v>-0.0415516477370575</v>
      </c>
      <c r="J119" s="30" t="n">
        <f aca="false">(J118-J117)/J117</f>
        <v>-0.0372404212293701</v>
      </c>
      <c r="K119" s="30" t="n">
        <f aca="false">(K118-K117)/K117</f>
        <v>0.259445563895664</v>
      </c>
      <c r="L119" s="30" t="n">
        <f aca="false">(L118-L117)/L117</f>
        <v>0.169416292495189</v>
      </c>
      <c r="M119" s="30" t="n">
        <f aca="false">(M118-M117)/M117</f>
        <v>0.174676480492616</v>
      </c>
      <c r="N119" s="30" t="n">
        <f aca="false">(N118-N117)/N117</f>
        <v>0.220114041339986</v>
      </c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0" t="s">
        <v>72</v>
      </c>
      <c r="B120" s="23" t="n">
        <f aca="false">+(D120-L120)/L120</f>
        <v>0.563968072976055</v>
      </c>
      <c r="C120" s="24" t="n">
        <f aca="false">(E120-M120)/M120</f>
        <v>-0.561992859461214</v>
      </c>
      <c r="D120" s="25" t="n">
        <v>6858</v>
      </c>
      <c r="E120" s="25" t="n">
        <v>5398</v>
      </c>
      <c r="F120" s="25" t="n">
        <v>12724</v>
      </c>
      <c r="G120" s="26" t="n">
        <f aca="false">D120/F120</f>
        <v>0.538981452373468</v>
      </c>
      <c r="H120" s="26" t="n">
        <f aca="false">E120/F120</f>
        <v>0.424237661112858</v>
      </c>
      <c r="I120" s="24" t="n">
        <v>0.240894358072845</v>
      </c>
      <c r="J120" s="24" t="n">
        <v>0.67703125858375</v>
      </c>
      <c r="K120" s="1" t="n">
        <f aca="false">(N120-L120-M120)/N120</f>
        <v>0.0820743833434049</v>
      </c>
      <c r="L120" s="27" t="n">
        <f aca="false">N120*I120</f>
        <v>4385</v>
      </c>
      <c r="M120" s="31" t="n">
        <v>12324</v>
      </c>
      <c r="N120" s="28" t="n">
        <v>18203</v>
      </c>
      <c r="O120" s="24" t="n">
        <f aca="false">+F120/N120</f>
        <v>0.699005658407955</v>
      </c>
      <c r="P120" s="24"/>
      <c r="Q120" s="24"/>
      <c r="R120" s="24" t="n">
        <v>0.942560282297589</v>
      </c>
      <c r="S120" s="24" t="n">
        <v>0.84824719629833</v>
      </c>
    </row>
    <row r="121" customFormat="false" ht="12.75" hidden="false" customHeight="false" outlineLevel="0" collapsed="false">
      <c r="A121" s="0" t="s">
        <v>73</v>
      </c>
      <c r="B121" s="23" t="n">
        <f aca="false">+(D121-L121)/L121</f>
        <v>7.49677419354839</v>
      </c>
      <c r="C121" s="24" t="n">
        <f aca="false">(E121-M121)/M121</f>
        <v>-0.707506471095772</v>
      </c>
      <c r="D121" s="25" t="n">
        <v>1317</v>
      </c>
      <c r="E121" s="25" t="n">
        <v>1017</v>
      </c>
      <c r="F121" s="25" t="n">
        <v>2410</v>
      </c>
      <c r="G121" s="26" t="n">
        <f aca="false">D121/F121</f>
        <v>0.546473029045643</v>
      </c>
      <c r="H121" s="26" t="n">
        <f aca="false">E121/F121</f>
        <v>0.421991701244813</v>
      </c>
      <c r="I121" s="24" t="n">
        <v>0.0418466522678186</v>
      </c>
      <c r="J121" s="24" t="n">
        <v>0.938714902807775</v>
      </c>
      <c r="K121" s="1" t="n">
        <f aca="false">(N121-L121-M121)/N121</f>
        <v>0.019438444924406</v>
      </c>
      <c r="L121" s="27" t="n">
        <f aca="false">N121*I121</f>
        <v>155</v>
      </c>
      <c r="M121" s="31" t="n">
        <v>3477</v>
      </c>
      <c r="N121" s="28" t="n">
        <v>3704</v>
      </c>
      <c r="O121" s="24" t="n">
        <f aca="false">+F121/N121</f>
        <v>0.650647948164147</v>
      </c>
      <c r="P121" s="24"/>
      <c r="Q121" s="24"/>
      <c r="R121" s="24" t="n">
        <v>0.975728155339806</v>
      </c>
      <c r="S121" s="24" t="n">
        <v>0.887180974477958</v>
      </c>
    </row>
    <row r="122" customFormat="false" ht="12.75" hidden="false" customHeight="false" outlineLevel="0" collapsed="false">
      <c r="A122" s="0" t="s">
        <v>74</v>
      </c>
      <c r="B122" s="23" t="n">
        <f aca="false">+(D122-L122)/L122</f>
        <v>1.3940110323089</v>
      </c>
      <c r="C122" s="24" t="n">
        <f aca="false">(E122-M122)/M122</f>
        <v>-0.651439805712964</v>
      </c>
      <c r="D122" s="25" t="n">
        <v>3038</v>
      </c>
      <c r="E122" s="25" t="n">
        <v>3014</v>
      </c>
      <c r="F122" s="25" t="n">
        <v>6162</v>
      </c>
      <c r="G122" s="26" t="n">
        <f aca="false">D122/F122</f>
        <v>0.493021746186303</v>
      </c>
      <c r="H122" s="26" t="n">
        <f aca="false">E122/F122</f>
        <v>0.489126906848426</v>
      </c>
      <c r="I122" s="24" t="n">
        <v>0.123829039812646</v>
      </c>
      <c r="J122" s="24" t="n">
        <v>0.843774395003903</v>
      </c>
      <c r="K122" s="1" t="n">
        <f aca="false">(N122-L122-M122)/N122</f>
        <v>0.0323965651834504</v>
      </c>
      <c r="L122" s="27" t="n">
        <f aca="false">N122*I122</f>
        <v>1269</v>
      </c>
      <c r="M122" s="31" t="n">
        <v>8647</v>
      </c>
      <c r="N122" s="28" t="n">
        <v>10248</v>
      </c>
      <c r="O122" s="24" t="n">
        <f aca="false">+F122/N122</f>
        <v>0.601288056206089</v>
      </c>
      <c r="P122" s="24"/>
      <c r="Q122" s="24"/>
      <c r="R122" s="24" t="n">
        <v>0.866975512905361</v>
      </c>
      <c r="S122" s="24" t="n">
        <v>0.571114199675701</v>
      </c>
    </row>
    <row r="123" customFormat="false" ht="13.5" hidden="false" customHeight="false" outlineLevel="0" collapsed="false">
      <c r="B123" s="23"/>
      <c r="C123" s="24"/>
      <c r="D123" s="29" t="n">
        <v>4196</v>
      </c>
      <c r="E123" s="29" t="n">
        <v>4048</v>
      </c>
      <c r="F123" s="29" t="n">
        <v>8307</v>
      </c>
      <c r="G123" s="26" t="n">
        <f aca="false">D123/F123</f>
        <v>0.505116167087998</v>
      </c>
      <c r="H123" s="26" t="n">
        <f aca="false">E123/F123</f>
        <v>0.487299867581558</v>
      </c>
      <c r="I123" s="1" t="n">
        <f aca="false">L123/N123</f>
        <v>0.149063406912321</v>
      </c>
      <c r="J123" s="1" t="n">
        <f aca="false">M123/N123</f>
        <v>0.795180722891566</v>
      </c>
      <c r="K123" s="1" t="n">
        <f aca="false">(N123-L123-M123)/N123</f>
        <v>0.0557558701961129</v>
      </c>
      <c r="L123" s="29" t="n">
        <v>1695</v>
      </c>
      <c r="M123" s="29" t="n">
        <v>9042</v>
      </c>
      <c r="N123" s="29" t="n">
        <v>11371</v>
      </c>
      <c r="O123" s="24" t="n">
        <f aca="false">+F123/N123</f>
        <v>0.730542608389764</v>
      </c>
      <c r="P123" s="24"/>
      <c r="Q123" s="24"/>
      <c r="R123" s="24"/>
      <c r="S123" s="24"/>
    </row>
    <row r="124" customFormat="false" ht="12.75" hidden="false" customHeight="false" outlineLevel="0" collapsed="false">
      <c r="A124" s="0" t="s">
        <v>56</v>
      </c>
      <c r="B124" s="23"/>
      <c r="C124" s="24"/>
      <c r="D124" s="30" t="n">
        <f aca="false">(D123-D122)/D122</f>
        <v>0.381171823568137</v>
      </c>
      <c r="E124" s="30" t="n">
        <f aca="false">(E123-E122)/E122</f>
        <v>0.343065693430657</v>
      </c>
      <c r="F124" s="30" t="n">
        <f aca="false">(F123-F122)/F122</f>
        <v>0.348101265822785</v>
      </c>
      <c r="G124" s="30" t="n">
        <f aca="false">(G123-G122)/G122</f>
        <v>0.0245312118486651</v>
      </c>
      <c r="H124" s="30" t="n">
        <f aca="false">(H123-H122)/H122</f>
        <v>-0.00373530722045166</v>
      </c>
      <c r="I124" s="30" t="n">
        <f aca="false">(I123-I122)/I122</f>
        <v>0.203783919651272</v>
      </c>
      <c r="J124" s="30" t="n">
        <f aca="false">(J123-J122)/J122</f>
        <v>-0.0575908351806671</v>
      </c>
      <c r="K124" s="30" t="n">
        <f aca="false">(K123-K122)/K122</f>
        <v>0.721042643884835</v>
      </c>
      <c r="L124" s="30" t="n">
        <f aca="false">(L123-L122)/L122</f>
        <v>0.335697399527187</v>
      </c>
      <c r="M124" s="30" t="n">
        <f aca="false">(M123-M122)/M122</f>
        <v>0.0456805828611079</v>
      </c>
      <c r="N124" s="30" t="n">
        <f aca="false">(N123-N122)/N122</f>
        <v>0.109582357533177</v>
      </c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A125" s="0" t="s">
        <v>75</v>
      </c>
      <c r="B125" s="23" t="n">
        <f aca="false">+(D125-L125)/L125</f>
        <v>-0.270557730310773</v>
      </c>
      <c r="C125" s="24" t="n">
        <f aca="false">(E125-M125)/M125</f>
        <v>-0.15203296892782</v>
      </c>
      <c r="D125" s="25" t="n">
        <v>57952</v>
      </c>
      <c r="E125" s="25" t="n">
        <v>49177</v>
      </c>
      <c r="F125" s="25" t="n">
        <v>110221</v>
      </c>
      <c r="G125" s="26" t="n">
        <f aca="false">D125/F125</f>
        <v>0.525780023770425</v>
      </c>
      <c r="H125" s="26" t="n">
        <f aca="false">E125/F125</f>
        <v>0.446167245806153</v>
      </c>
      <c r="I125" s="24" t="n">
        <v>0.473166373842351</v>
      </c>
      <c r="J125" s="24" t="n">
        <v>0.34539769512522</v>
      </c>
      <c r="K125" s="1" t="n">
        <f aca="false">(N125-L125-M125)/N125</f>
        <v>0.181435931032429</v>
      </c>
      <c r="L125" s="27" t="n">
        <f aca="false">N125*I125</f>
        <v>79447</v>
      </c>
      <c r="M125" s="31" t="n">
        <v>57994</v>
      </c>
      <c r="N125" s="28" t="n">
        <v>167905</v>
      </c>
      <c r="O125" s="24" t="n">
        <f aca="false">+F125/N125</f>
        <v>0.6564485869986</v>
      </c>
      <c r="P125" s="24"/>
      <c r="Q125" s="24"/>
      <c r="R125" s="24" t="n">
        <v>0.95439374345711</v>
      </c>
      <c r="S125" s="24" t="n">
        <v>0.816051827733208</v>
      </c>
    </row>
    <row r="126" customFormat="false" ht="13.5" hidden="false" customHeight="false" outlineLevel="0" collapsed="false">
      <c r="B126" s="23"/>
      <c r="C126" s="24"/>
      <c r="D126" s="29" t="n">
        <v>81272</v>
      </c>
      <c r="E126" s="29" t="n">
        <v>61228</v>
      </c>
      <c r="F126" s="29" t="n">
        <v>143539</v>
      </c>
      <c r="G126" s="26" t="n">
        <f aca="false">D126/F126</f>
        <v>0.566201520144351</v>
      </c>
      <c r="H126" s="26" t="n">
        <f aca="false">E126/F126</f>
        <v>0.426560028981671</v>
      </c>
      <c r="I126" s="1" t="n">
        <f aca="false">L126/N126</f>
        <v>0.442528765622146</v>
      </c>
      <c r="J126" s="1" t="n">
        <f aca="false">M126/N126</f>
        <v>0.33034153468834</v>
      </c>
      <c r="K126" s="1" t="n">
        <f aca="false">(N126-L126-M126)/N126</f>
        <v>0.227129699689514</v>
      </c>
      <c r="L126" s="29" t="n">
        <v>84804</v>
      </c>
      <c r="M126" s="29" t="n">
        <v>63305</v>
      </c>
      <c r="N126" s="29" t="n">
        <v>191635</v>
      </c>
      <c r="O126" s="24" t="n">
        <f aca="false">+F126/N126</f>
        <v>0.749022882041381</v>
      </c>
      <c r="P126" s="24"/>
      <c r="Q126" s="24"/>
      <c r="R126" s="24"/>
      <c r="S126" s="24"/>
    </row>
    <row r="127" customFormat="false" ht="12.75" hidden="false" customHeight="false" outlineLevel="0" collapsed="false">
      <c r="A127" s="0" t="s">
        <v>56</v>
      </c>
      <c r="B127" s="23"/>
      <c r="C127" s="24"/>
      <c r="D127" s="30" t="n">
        <f aca="false">(D126-D125)/D125</f>
        <v>0.402401987852016</v>
      </c>
      <c r="E127" s="30" t="n">
        <f aca="false">(E126-E125)/E125</f>
        <v>0.245053581959046</v>
      </c>
      <c r="F127" s="30" t="n">
        <f aca="false">(F126-F125)/F125</f>
        <v>0.302283593870497</v>
      </c>
      <c r="G127" s="30" t="n">
        <f aca="false">(G126-G125)/G125</f>
        <v>0.0768791025647175</v>
      </c>
      <c r="H127" s="30" t="n">
        <f aca="false">(H126-H125)/H125</f>
        <v>-0.0439458902660043</v>
      </c>
      <c r="I127" s="30" t="n">
        <f aca="false">(I126-I125)/I125</f>
        <v>-0.0647501807269441</v>
      </c>
      <c r="J127" s="30" t="n">
        <f aca="false">(J126-J125)/J125</f>
        <v>-0.0435907959125824</v>
      </c>
      <c r="K127" s="30" t="n">
        <f aca="false">(K126-K125)/K125</f>
        <v>0.251845201758398</v>
      </c>
      <c r="L127" s="30" t="n">
        <f aca="false">(L126-L125)/L125</f>
        <v>0.0674286001988747</v>
      </c>
      <c r="M127" s="30" t="n">
        <f aca="false">(M126-M125)/M125</f>
        <v>0.0915784391488775</v>
      </c>
      <c r="N127" s="30" t="n">
        <f aca="false">(N126-N125)/N125</f>
        <v>0.141329918704029</v>
      </c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0" t="s">
        <v>76</v>
      </c>
      <c r="B128" s="23" t="n">
        <f aca="false">+(D128-L128)/L128</f>
        <v>-0.108212576012421</v>
      </c>
      <c r="C128" s="24" t="n">
        <f aca="false">(E128-M128)/M128</f>
        <v>-0.258610673084903</v>
      </c>
      <c r="D128" s="25" t="n">
        <v>55141</v>
      </c>
      <c r="E128" s="25" t="n">
        <v>44665</v>
      </c>
      <c r="F128" s="25" t="n">
        <v>102956</v>
      </c>
      <c r="G128" s="26" t="n">
        <f aca="false">D128/F128</f>
        <v>0.535578305295466</v>
      </c>
      <c r="H128" s="26" t="n">
        <f aca="false">E128/F128</f>
        <v>0.433826100470104</v>
      </c>
      <c r="I128" s="24" t="n">
        <v>0.428214273347415</v>
      </c>
      <c r="J128" s="24" t="n">
        <v>0.417223588074379</v>
      </c>
      <c r="K128" s="1" t="n">
        <f aca="false">(N128-L128-M128)/N128</f>
        <v>0.154562138578206</v>
      </c>
      <c r="L128" s="27" t="n">
        <f aca="false">N128*I128</f>
        <v>61832</v>
      </c>
      <c r="M128" s="31" t="n">
        <v>60245</v>
      </c>
      <c r="N128" s="28" t="n">
        <v>144395</v>
      </c>
      <c r="O128" s="24" t="n">
        <f aca="false">+F128/N128</f>
        <v>0.713016378683473</v>
      </c>
      <c r="P128" s="24"/>
      <c r="Q128" s="24"/>
      <c r="R128" s="24" t="n">
        <v>0.951738430991754</v>
      </c>
      <c r="S128" s="24" t="n">
        <v>0.763996918940961</v>
      </c>
    </row>
    <row r="129" customFormat="false" ht="13.5" hidden="false" customHeight="false" outlineLevel="0" collapsed="false">
      <c r="B129" s="23"/>
      <c r="C129" s="24"/>
      <c r="D129" s="29" t="n">
        <v>81267</v>
      </c>
      <c r="E129" s="29" t="n">
        <v>57255</v>
      </c>
      <c r="F129" s="29" t="n">
        <v>139644</v>
      </c>
      <c r="G129" s="26" t="n">
        <f aca="false">D129/F129</f>
        <v>0.581958408524534</v>
      </c>
      <c r="H129" s="26" t="n">
        <f aca="false">E129/F129</f>
        <v>0.410006874624044</v>
      </c>
      <c r="I129" s="1" t="n">
        <f aca="false">L129/N129</f>
        <v>0.431853335287126</v>
      </c>
      <c r="J129" s="1" t="n">
        <f aca="false">M129/N129</f>
        <v>0.397097532251149</v>
      </c>
      <c r="K129" s="1" t="n">
        <f aca="false">(N129-L129-M129)/N129</f>
        <v>0.171049132461725</v>
      </c>
      <c r="L129" s="29" t="n">
        <v>79572</v>
      </c>
      <c r="M129" s="29" t="n">
        <v>73168</v>
      </c>
      <c r="N129" s="29" t="n">
        <v>184257</v>
      </c>
      <c r="O129" s="24" t="n">
        <f aca="false">+F129/N129</f>
        <v>0.757876227226103</v>
      </c>
      <c r="P129" s="24"/>
      <c r="Q129" s="24"/>
      <c r="R129" s="24"/>
      <c r="S129" s="24"/>
    </row>
    <row r="130" customFormat="false" ht="12.75" hidden="false" customHeight="false" outlineLevel="0" collapsed="false">
      <c r="A130" s="0" t="s">
        <v>56</v>
      </c>
      <c r="B130" s="23"/>
      <c r="C130" s="24"/>
      <c r="D130" s="30" t="n">
        <f aca="false">(D129-D128)/D128</f>
        <v>0.473803521880271</v>
      </c>
      <c r="E130" s="30" t="n">
        <f aca="false">(E129-E128)/E128</f>
        <v>0.281876189410053</v>
      </c>
      <c r="F130" s="30" t="n">
        <f aca="false">(F129-F128)/F128</f>
        <v>0.356346400404056</v>
      </c>
      <c r="G130" s="30" t="n">
        <f aca="false">(G129-G128)/G128</f>
        <v>0.0865981739187158</v>
      </c>
      <c r="H130" s="30" t="n">
        <f aca="false">(H129-H128)/H128</f>
        <v>-0.0549050087586908</v>
      </c>
      <c r="I130" s="30" t="n">
        <f aca="false">(I129-I128)/I128</f>
        <v>0.00849822662673991</v>
      </c>
      <c r="J130" s="30" t="n">
        <f aca="false">(J129-J128)/J128</f>
        <v>-0.0482380584379669</v>
      </c>
      <c r="K130" s="30" t="n">
        <f aca="false">(K129-K128)/K128</f>
        <v>0.106669033148612</v>
      </c>
      <c r="L130" s="30" t="n">
        <f aca="false">(L129-L128)/L128</f>
        <v>0.286906456203907</v>
      </c>
      <c r="M130" s="30" t="n">
        <f aca="false">(M129-M128)/M128</f>
        <v>0.214507428002324</v>
      </c>
      <c r="N130" s="30" t="n">
        <f aca="false">(N129-N128)/N128</f>
        <v>0.276062190519062</v>
      </c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0" t="s">
        <v>77</v>
      </c>
      <c r="B131" s="23" t="n">
        <f aca="false">+(D131-L131)/L131</f>
        <v>-0.128885272579333</v>
      </c>
      <c r="C131" s="24" t="n">
        <f aca="false">(E131-M131)/M131</f>
        <v>-0.111524363949978</v>
      </c>
      <c r="D131" s="25" t="n">
        <v>16059</v>
      </c>
      <c r="E131" s="25" t="n">
        <v>16483</v>
      </c>
      <c r="F131" s="25" t="n">
        <v>33887</v>
      </c>
      <c r="G131" s="26" t="n">
        <f aca="false">D131/F131</f>
        <v>0.473898545164812</v>
      </c>
      <c r="H131" s="26" t="n">
        <f aca="false">E131/F131</f>
        <v>0.486410717974444</v>
      </c>
      <c r="I131" s="24" t="n">
        <v>0.391542594991823</v>
      </c>
      <c r="J131" s="24" t="n">
        <v>0.394027568336767</v>
      </c>
      <c r="K131" s="1" t="n">
        <f aca="false">(N131-L131-M131)/N131</f>
        <v>0.21442983667141</v>
      </c>
      <c r="L131" s="27" t="n">
        <f aca="false">N131*I131</f>
        <v>18435</v>
      </c>
      <c r="M131" s="31" t="n">
        <v>18552</v>
      </c>
      <c r="N131" s="28" t="n">
        <v>47083</v>
      </c>
      <c r="O131" s="24" t="n">
        <f aca="false">+F131/N131</f>
        <v>0.719728989231782</v>
      </c>
      <c r="P131" s="24"/>
      <c r="Q131" s="24"/>
      <c r="R131" s="24" t="n">
        <v>0.912277935456743</v>
      </c>
      <c r="S131" s="24" t="n">
        <v>0.867142172779049</v>
      </c>
    </row>
    <row r="132" customFormat="false" ht="13.5" hidden="false" customHeight="false" outlineLevel="0" collapsed="false">
      <c r="B132" s="23"/>
      <c r="C132" s="24"/>
      <c r="D132" s="29" t="n">
        <v>19462</v>
      </c>
      <c r="E132" s="29" t="n">
        <v>19649</v>
      </c>
      <c r="F132" s="29" t="n">
        <v>39525</v>
      </c>
      <c r="G132" s="26" t="n">
        <f aca="false">D132/F132</f>
        <v>0.492397216951297</v>
      </c>
      <c r="H132" s="26" t="n">
        <f aca="false">E132/F132</f>
        <v>0.497128399746996</v>
      </c>
      <c r="I132" s="1" t="n">
        <f aca="false">L132/N132</f>
        <v>0.386826790197949</v>
      </c>
      <c r="J132" s="1" t="n">
        <f aca="false">M132/N132</f>
        <v>0.361309535395216</v>
      </c>
      <c r="K132" s="1" t="n">
        <f aca="false">(N132-L132-M132)/N132</f>
        <v>0.251863674406836</v>
      </c>
      <c r="L132" s="29" t="n">
        <v>19874</v>
      </c>
      <c r="M132" s="29" t="n">
        <v>18563</v>
      </c>
      <c r="N132" s="29" t="n">
        <v>51377</v>
      </c>
      <c r="O132" s="24" t="n">
        <f aca="false">+F132/N132</f>
        <v>0.769313116764311</v>
      </c>
      <c r="P132" s="24"/>
      <c r="Q132" s="24"/>
      <c r="R132" s="24"/>
      <c r="S132" s="24"/>
    </row>
    <row r="133" customFormat="false" ht="12.75" hidden="false" customHeight="false" outlineLevel="0" collapsed="false">
      <c r="A133" s="0" t="s">
        <v>56</v>
      </c>
      <c r="B133" s="23"/>
      <c r="C133" s="24"/>
      <c r="D133" s="30" t="n">
        <f aca="false">(D132-D131)/D131</f>
        <v>0.211906096270004</v>
      </c>
      <c r="E133" s="30" t="n">
        <f aca="false">(E132-E131)/E131</f>
        <v>0.192076685069466</v>
      </c>
      <c r="F133" s="30" t="n">
        <f aca="false">(F132-F131)/F131</f>
        <v>0.166376486558267</v>
      </c>
      <c r="G133" s="30" t="n">
        <f aca="false">(G132-G131)/G131</f>
        <v>0.0390350887868852</v>
      </c>
      <c r="H133" s="30" t="n">
        <f aca="false">(H132-H131)/H131</f>
        <v>0.0220342220606952</v>
      </c>
      <c r="I133" s="30" t="n">
        <f aca="false">(I132-I131)/I131</f>
        <v>-0.0120441680016269</v>
      </c>
      <c r="J133" s="30" t="n">
        <f aca="false">(J132-J131)/J131</f>
        <v>-0.0830348827612687</v>
      </c>
      <c r="K133" s="30" t="n">
        <f aca="false">(K132-K131)/K131</f>
        <v>0.174573829447014</v>
      </c>
      <c r="L133" s="30" t="n">
        <f aca="false">(L132-L131)/L131</f>
        <v>0.0780580417683754</v>
      </c>
      <c r="M133" s="30" t="n">
        <f aca="false">(M132-M131)/M131</f>
        <v>0.000592927986200949</v>
      </c>
      <c r="N133" s="30" t="n">
        <f aca="false">(N132-N131)/N131</f>
        <v>0.0912006456682879</v>
      </c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0" t="s">
        <v>78</v>
      </c>
      <c r="B134" s="23" t="n">
        <f aca="false">+(D134-L134)/L134</f>
        <v>-0.144150360622341</v>
      </c>
      <c r="C134" s="24" t="n">
        <f aca="false">(E134-M134)/M134</f>
        <v>-0.447965864304094</v>
      </c>
      <c r="D134" s="25" t="n">
        <v>52093</v>
      </c>
      <c r="E134" s="25" t="n">
        <v>16948</v>
      </c>
      <c r="F134" s="25" t="n">
        <v>70680</v>
      </c>
      <c r="G134" s="26" t="n">
        <f aca="false">D134/F134</f>
        <v>0.737026032823996</v>
      </c>
      <c r="H134" s="26" t="n">
        <f aca="false">E134/F134</f>
        <v>0.239784946236559</v>
      </c>
      <c r="I134" s="24" t="n">
        <v>0.558387229943581</v>
      </c>
      <c r="J134" s="24" t="n">
        <v>0.281647630842622</v>
      </c>
      <c r="K134" s="1" t="n">
        <f aca="false">(N134-L134-M134)/N134</f>
        <v>0.159965139213798</v>
      </c>
      <c r="L134" s="27" t="n">
        <f aca="false">N134*I134</f>
        <v>60867</v>
      </c>
      <c r="M134" s="31" t="n">
        <v>30701</v>
      </c>
      <c r="N134" s="28" t="n">
        <v>109005</v>
      </c>
      <c r="O134" s="24" t="n">
        <f aca="false">+F134/N134</f>
        <v>0.648410623365901</v>
      </c>
      <c r="P134" s="24"/>
      <c r="Q134" s="24"/>
      <c r="R134" s="24" t="n">
        <v>0.929168990518684</v>
      </c>
      <c r="S134" s="24" t="n">
        <v>0.783095026339194</v>
      </c>
    </row>
    <row r="135" customFormat="false" ht="13.5" hidden="false" customHeight="false" outlineLevel="0" collapsed="false">
      <c r="B135" s="23"/>
      <c r="C135" s="24"/>
      <c r="D135" s="29" t="n">
        <v>69654</v>
      </c>
      <c r="E135" s="29" t="n">
        <v>19358</v>
      </c>
      <c r="F135" s="29" t="n">
        <v>89707</v>
      </c>
      <c r="G135" s="26" t="n">
        <f aca="false">D135/F135</f>
        <v>0.776461145729988</v>
      </c>
      <c r="H135" s="26" t="n">
        <f aca="false">E135/F135</f>
        <v>0.215791409811943</v>
      </c>
      <c r="I135" s="1" t="n">
        <f aca="false">L135/N135</f>
        <v>0.571848887842768</v>
      </c>
      <c r="J135" s="1" t="n">
        <f aca="false">M135/N135</f>
        <v>0.247350045113962</v>
      </c>
      <c r="K135" s="1" t="n">
        <f aca="false">(N135-L135-M135)/N135</f>
        <v>0.18080106704327</v>
      </c>
      <c r="L135" s="29" t="n">
        <v>72885</v>
      </c>
      <c r="M135" s="29" t="n">
        <v>31526</v>
      </c>
      <c r="N135" s="29" t="n">
        <v>127455</v>
      </c>
      <c r="O135" s="24" t="n">
        <f aca="false">+F135/N135</f>
        <v>0.703832725275588</v>
      </c>
      <c r="P135" s="24"/>
      <c r="Q135" s="24"/>
      <c r="R135" s="24"/>
      <c r="S135" s="24"/>
    </row>
    <row r="136" customFormat="false" ht="12.75" hidden="false" customHeight="false" outlineLevel="0" collapsed="false">
      <c r="A136" s="0" t="s">
        <v>56</v>
      </c>
      <c r="B136" s="23"/>
      <c r="C136" s="24"/>
      <c r="D136" s="30" t="n">
        <f aca="false">(D135-D134)/D134</f>
        <v>0.337108632637782</v>
      </c>
      <c r="E136" s="30" t="n">
        <f aca="false">(E135-E134)/E134</f>
        <v>0.142199669577531</v>
      </c>
      <c r="F136" s="30" t="n">
        <f aca="false">(F135-F134)/F134</f>
        <v>0.269199207696661</v>
      </c>
      <c r="G136" s="30" t="n">
        <f aca="false">(G135-G134)/G134</f>
        <v>0.0535057259170238</v>
      </c>
      <c r="H136" s="30" t="n">
        <f aca="false">(H135-H134)/H134</f>
        <v>-0.100062730380685</v>
      </c>
      <c r="I136" s="30" t="n">
        <f aca="false">(I135-I134)/I134</f>
        <v>0.0241081048729348</v>
      </c>
      <c r="J136" s="30" t="n">
        <f aca="false">(J135-J134)/J134</f>
        <v>-0.121774806434728</v>
      </c>
      <c r="K136" s="30" t="n">
        <f aca="false">(K135-K134)/K134</f>
        <v>0.130252928431018</v>
      </c>
      <c r="L136" s="30" t="n">
        <f aca="false">(L135-L134)/L134</f>
        <v>0.197446892404751</v>
      </c>
      <c r="M136" s="30" t="n">
        <f aca="false">(M135-M134)/M134</f>
        <v>0.0268720888570405</v>
      </c>
      <c r="N136" s="30" t="n">
        <f aca="false">(N135-N134)/N134</f>
        <v>0.169258290904087</v>
      </c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0" t="s">
        <v>79</v>
      </c>
      <c r="B137" s="23" t="n">
        <f aca="false">+(D137-L137)/L137</f>
        <v>0.107533946561542</v>
      </c>
      <c r="C137" s="24" t="n">
        <f aca="false">(E137-M137)/M137</f>
        <v>-0.587632572353047</v>
      </c>
      <c r="D137" s="25" t="n">
        <v>5057</v>
      </c>
      <c r="E137" s="25" t="n">
        <v>4588</v>
      </c>
      <c r="F137" s="25" t="n">
        <v>9853</v>
      </c>
      <c r="G137" s="26" t="n">
        <f aca="false">D137/F137</f>
        <v>0.513244697046585</v>
      </c>
      <c r="H137" s="26" t="n">
        <f aca="false">E137/F137</f>
        <v>0.465644981223993</v>
      </c>
      <c r="I137" s="24" t="n">
        <v>0.266021906315544</v>
      </c>
      <c r="J137" s="24" t="n">
        <v>0.648217198788161</v>
      </c>
      <c r="K137" s="1" t="n">
        <f aca="false">(N137-L137-M137)/N137</f>
        <v>0.0857608948962946</v>
      </c>
      <c r="L137" s="27" t="n">
        <f aca="false">N137*I137</f>
        <v>4566</v>
      </c>
      <c r="M137" s="31" t="n">
        <v>11126</v>
      </c>
      <c r="N137" s="28" t="n">
        <v>17164</v>
      </c>
      <c r="O137" s="24" t="n">
        <f aca="false">+F137/N137</f>
        <v>0.57405033791657</v>
      </c>
      <c r="P137" s="24"/>
      <c r="Q137" s="24"/>
      <c r="R137" s="24" t="n">
        <v>0.925487754254878</v>
      </c>
      <c r="S137" s="24" t="n">
        <v>0.864780451956642</v>
      </c>
    </row>
    <row r="138" customFormat="false" ht="13.5" hidden="false" customHeight="false" outlineLevel="0" collapsed="false">
      <c r="B138" s="23"/>
      <c r="C138" s="24"/>
      <c r="D138" s="29" t="n">
        <v>6987</v>
      </c>
      <c r="E138" s="29" t="n">
        <v>5151</v>
      </c>
      <c r="F138" s="29" t="n">
        <v>12197</v>
      </c>
      <c r="G138" s="26" t="n">
        <f aca="false">D138/F138</f>
        <v>0.572845781749611</v>
      </c>
      <c r="H138" s="26" t="n">
        <f aca="false">E138/F138</f>
        <v>0.422316963187669</v>
      </c>
      <c r="I138" s="1" t="n">
        <f aca="false">L138/N138</f>
        <v>0.297256670424652</v>
      </c>
      <c r="J138" s="1" t="n">
        <f aca="false">M138/N138</f>
        <v>0.584688892467923</v>
      </c>
      <c r="K138" s="1" t="n">
        <f aca="false">(N138-L138-M138)/N138</f>
        <v>0.118054437107425</v>
      </c>
      <c r="L138" s="29" t="n">
        <v>5537</v>
      </c>
      <c r="M138" s="29" t="n">
        <v>10891</v>
      </c>
      <c r="N138" s="29" t="n">
        <v>18627</v>
      </c>
      <c r="O138" s="24" t="n">
        <f aca="false">+F138/N138</f>
        <v>0.654802168894615</v>
      </c>
      <c r="P138" s="24"/>
      <c r="Q138" s="24"/>
      <c r="R138" s="24"/>
      <c r="S138" s="24"/>
    </row>
    <row r="139" customFormat="false" ht="12.75" hidden="false" customHeight="false" outlineLevel="0" collapsed="false">
      <c r="A139" s="0" t="s">
        <v>56</v>
      </c>
      <c r="B139" s="23"/>
      <c r="C139" s="24"/>
      <c r="D139" s="30" t="n">
        <f aca="false">(D138-D137)/D137</f>
        <v>0.381649199129919</v>
      </c>
      <c r="E139" s="30" t="n">
        <f aca="false">(E138-E137)/E137</f>
        <v>0.122711421098518</v>
      </c>
      <c r="F139" s="30" t="n">
        <f aca="false">(F138-F137)/F137</f>
        <v>0.237897087181569</v>
      </c>
      <c r="G139" s="30" t="n">
        <f aca="false">(G138-G137)/G137</f>
        <v>0.116126060426916</v>
      </c>
      <c r="H139" s="30" t="n">
        <f aca="false">(H138-H137)/H137</f>
        <v>-0.09304946855098</v>
      </c>
      <c r="I139" s="30" t="n">
        <f aca="false">(I138-I137)/I137</f>
        <v>0.117414255621711</v>
      </c>
      <c r="J139" s="30" t="n">
        <f aca="false">(J138-J137)/J137</f>
        <v>-0.0980046602265479</v>
      </c>
      <c r="K139" s="30" t="n">
        <f aca="false">(K138-K137)/K137</f>
        <v>0.376553232684672</v>
      </c>
      <c r="L139" s="30" t="n">
        <f aca="false">(L138-L137)/L137</f>
        <v>0.212658782303986</v>
      </c>
      <c r="M139" s="30" t="n">
        <f aca="false">(M138-M137)/M137</f>
        <v>-0.021121696926119</v>
      </c>
      <c r="N139" s="30" t="n">
        <f aca="false">(N138-N137)/N137</f>
        <v>0.0852365415986949</v>
      </c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0" t="s">
        <v>80</v>
      </c>
      <c r="B140" s="23" t="n">
        <f aca="false">+(D140-L140)/L140</f>
        <v>-0.138026490320844</v>
      </c>
      <c r="C140" s="24" t="n">
        <f aca="false">(E140-M140)/M140</f>
        <v>-0.100484976007801</v>
      </c>
      <c r="D140" s="25" t="n">
        <v>134517</v>
      </c>
      <c r="E140" s="25" t="n">
        <v>140220</v>
      </c>
      <c r="F140" s="25" t="n">
        <v>280125</v>
      </c>
      <c r="G140" s="26" t="n">
        <f aca="false">D140/F140</f>
        <v>0.480203480589023</v>
      </c>
      <c r="H140" s="26" t="n">
        <f aca="false">E140/F140</f>
        <v>0.500562248995984</v>
      </c>
      <c r="I140" s="24" t="n">
        <v>0.407148056447678</v>
      </c>
      <c r="J140" s="24" t="n">
        <v>0.406696704609789</v>
      </c>
      <c r="K140" s="1" t="n">
        <f aca="false">(N140-L140-M140)/N140</f>
        <v>0.186155238942532</v>
      </c>
      <c r="L140" s="27" t="n">
        <f aca="false">N140*I140</f>
        <v>156057</v>
      </c>
      <c r="M140" s="31" t="n">
        <v>155884</v>
      </c>
      <c r="N140" s="28" t="n">
        <v>383293</v>
      </c>
      <c r="O140" s="24" t="n">
        <f aca="false">+F140/N140</f>
        <v>0.730837766408466</v>
      </c>
      <c r="P140" s="24"/>
      <c r="Q140" s="24"/>
      <c r="R140" s="24" t="n">
        <v>0.841497475561285</v>
      </c>
      <c r="S140" s="24" t="n">
        <v>0.507364035581579</v>
      </c>
    </row>
    <row r="141" customFormat="false" ht="13.5" hidden="false" customHeight="false" outlineLevel="0" collapsed="false">
      <c r="B141" s="23"/>
      <c r="C141" s="24"/>
      <c r="D141" s="29" t="n">
        <v>192390</v>
      </c>
      <c r="E141" s="29" t="n">
        <v>193217</v>
      </c>
      <c r="F141" s="29" t="n">
        <v>387752</v>
      </c>
      <c r="G141" s="26" t="n">
        <f aca="false">D141/F141</f>
        <v>0.496167653551755</v>
      </c>
      <c r="H141" s="26" t="n">
        <f aca="false">E141/F141</f>
        <v>0.498300460087891</v>
      </c>
      <c r="I141" s="1" t="n">
        <f aca="false">L141/N141</f>
        <v>0.350927273616236</v>
      </c>
      <c r="J141" s="1" t="n">
        <f aca="false">M141/N141</f>
        <v>0.40186620632073</v>
      </c>
      <c r="K141" s="1" t="n">
        <f aca="false">(N141-L141-M141)/N141</f>
        <v>0.247206520063034</v>
      </c>
      <c r="L141" s="29" t="n">
        <v>186614</v>
      </c>
      <c r="M141" s="29" t="n">
        <v>213702</v>
      </c>
      <c r="N141" s="29" t="n">
        <v>531774</v>
      </c>
      <c r="O141" s="24" t="n">
        <f aca="false">+F141/N141</f>
        <v>0.72916690172893</v>
      </c>
      <c r="P141" s="24"/>
      <c r="Q141" s="24"/>
      <c r="R141" s="24"/>
      <c r="S141" s="24"/>
    </row>
    <row r="142" customFormat="false" ht="12.75" hidden="false" customHeight="false" outlineLevel="0" collapsed="false">
      <c r="A142" s="0" t="s">
        <v>56</v>
      </c>
      <c r="B142" s="23"/>
      <c r="C142" s="24"/>
      <c r="D142" s="30" t="n">
        <f aca="false">(D141-D140)/D140</f>
        <v>0.430228149601909</v>
      </c>
      <c r="E142" s="30" t="n">
        <f aca="false">(E141-E140)/E140</f>
        <v>0.377956069034375</v>
      </c>
      <c r="F142" s="30" t="n">
        <f aca="false">(F141-F140)/F140</f>
        <v>0.384210620258813</v>
      </c>
      <c r="G142" s="30" t="n">
        <f aca="false">(G141-G140)/G140</f>
        <v>0.0332446006912532</v>
      </c>
      <c r="H142" s="30" t="n">
        <f aca="false">(H141-H140)/H140</f>
        <v>-0.00451849677563437</v>
      </c>
      <c r="I142" s="30" t="n">
        <f aca="false">(I141-I140)/I140</f>
        <v>-0.138084369902102</v>
      </c>
      <c r="J142" s="30" t="n">
        <f aca="false">(J141-J140)/J140</f>
        <v>-0.0118773971716683</v>
      </c>
      <c r="K142" s="30" t="n">
        <f aca="false">(K141-K140)/K140</f>
        <v>0.327958973743141</v>
      </c>
      <c r="L142" s="30" t="n">
        <f aca="false">(L141-L140)/L140</f>
        <v>0.19580666038691</v>
      </c>
      <c r="M142" s="30" t="n">
        <f aca="false">(M141-M140)/M140</f>
        <v>0.370904005542583</v>
      </c>
      <c r="N142" s="30" t="n">
        <f aca="false">(N141-N140)/N140</f>
        <v>0.387382498506365</v>
      </c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0" t="s">
        <v>81</v>
      </c>
      <c r="B143" s="23" t="n">
        <f aca="false">+(D143-L143)/L143</f>
        <v>-0.184493808723788</v>
      </c>
      <c r="C143" s="24" t="n">
        <f aca="false">(E143-M143)/M143</f>
        <v>-0.244801157680352</v>
      </c>
      <c r="D143" s="25" t="n">
        <v>26212</v>
      </c>
      <c r="E143" s="25" t="n">
        <v>28181</v>
      </c>
      <c r="F143" s="25" t="n">
        <v>55658</v>
      </c>
      <c r="G143" s="26" t="n">
        <f aca="false">D143/F143</f>
        <v>0.470947572675985</v>
      </c>
      <c r="H143" s="26" t="n">
        <f aca="false">E143/F143</f>
        <v>0.506324337920874</v>
      </c>
      <c r="I143" s="24" t="n">
        <v>0.36051011137656</v>
      </c>
      <c r="J143" s="24" t="n">
        <v>0.418542570970311</v>
      </c>
      <c r="K143" s="1" t="n">
        <f aca="false">(N143-L143-M143)/N143</f>
        <v>0.220947317653129</v>
      </c>
      <c r="L143" s="27" t="n">
        <f aca="false">N143*I143</f>
        <v>32142</v>
      </c>
      <c r="M143" s="31" t="n">
        <v>37316</v>
      </c>
      <c r="N143" s="28" t="n">
        <v>89157</v>
      </c>
      <c r="O143" s="24" t="n">
        <f aca="false">+F143/N143</f>
        <v>0.624269546978925</v>
      </c>
      <c r="P143" s="24"/>
      <c r="Q143" s="24"/>
      <c r="R143" s="24" t="n">
        <v>0.788418307706142</v>
      </c>
      <c r="S143" s="24" t="n">
        <v>0.55974146366586</v>
      </c>
    </row>
    <row r="144" customFormat="false" ht="13.5" hidden="false" customHeight="false" outlineLevel="0" collapsed="false">
      <c r="B144" s="23"/>
      <c r="C144" s="24"/>
      <c r="D144" s="29" t="n">
        <v>43108</v>
      </c>
      <c r="E144" s="29" t="n">
        <v>38617</v>
      </c>
      <c r="F144" s="29" t="n">
        <v>82178</v>
      </c>
      <c r="G144" s="26" t="n">
        <f aca="false">D144/F144</f>
        <v>0.524568619338509</v>
      </c>
      <c r="H144" s="26" t="n">
        <f aca="false">E144/F144</f>
        <v>0.469918956411692</v>
      </c>
      <c r="I144" s="1" t="n">
        <f aca="false">L144/N144</f>
        <v>0.327924810984887</v>
      </c>
      <c r="J144" s="1" t="n">
        <f aca="false">M144/N144</f>
        <v>0.402078973178775</v>
      </c>
      <c r="K144" s="1" t="n">
        <f aca="false">(N144-L144-M144)/N144</f>
        <v>0.269996215836339</v>
      </c>
      <c r="L144" s="29" t="n">
        <v>42462</v>
      </c>
      <c r="M144" s="29" t="n">
        <v>52064</v>
      </c>
      <c r="N144" s="29" t="n">
        <v>129487</v>
      </c>
      <c r="O144" s="24" t="n">
        <f aca="false">+F144/N144</f>
        <v>0.634642859900994</v>
      </c>
      <c r="P144" s="24"/>
      <c r="Q144" s="24"/>
      <c r="R144" s="24"/>
      <c r="S144" s="24"/>
    </row>
    <row r="145" customFormat="false" ht="12.75" hidden="false" customHeight="false" outlineLevel="0" collapsed="false">
      <c r="A145" s="0" t="s">
        <v>56</v>
      </c>
      <c r="B145" s="23"/>
      <c r="C145" s="24"/>
      <c r="D145" s="30" t="n">
        <f aca="false">(D144-D143)/D143</f>
        <v>0.644590264001221</v>
      </c>
      <c r="E145" s="30" t="n">
        <f aca="false">(E144-E143)/E143</f>
        <v>0.370320428657606</v>
      </c>
      <c r="F145" s="30" t="n">
        <f aca="false">(F144-F143)/F143</f>
        <v>0.47648136835675</v>
      </c>
      <c r="G145" s="30" t="n">
        <f aca="false">(G144-G143)/G143</f>
        <v>0.113857783272651</v>
      </c>
      <c r="H145" s="30" t="n">
        <f aca="false">(H144-H143)/H143</f>
        <v>-0.0719013066973516</v>
      </c>
      <c r="I145" s="30" t="n">
        <f aca="false">(I144-I143)/I143</f>
        <v>-0.090386647595684</v>
      </c>
      <c r="J145" s="30" t="n">
        <f aca="false">(J144-J143)/J143</f>
        <v>-0.0393355394013287</v>
      </c>
      <c r="K145" s="30" t="n">
        <f aca="false">(K144-K143)/K143</f>
        <v>0.221993634972357</v>
      </c>
      <c r="L145" s="30" t="n">
        <f aca="false">(L144-L143)/L143</f>
        <v>0.321075228672764</v>
      </c>
      <c r="M145" s="30" t="n">
        <f aca="false">(M144-M143)/M143</f>
        <v>0.395219208918426</v>
      </c>
      <c r="N145" s="30" t="n">
        <f aca="false">(N144-N143)/N143</f>
        <v>0.452348105028209</v>
      </c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0" t="s">
        <v>82</v>
      </c>
      <c r="B146" s="23" t="n">
        <f aca="false">+(D146-L146)/L146</f>
        <v>-0.0522200062978902</v>
      </c>
      <c r="C146" s="24" t="n">
        <f aca="false">(E146-M146)/M146</f>
        <v>-0.33381761485445</v>
      </c>
      <c r="D146" s="25" t="n">
        <v>90295</v>
      </c>
      <c r="E146" s="25" t="n">
        <v>75200</v>
      </c>
      <c r="F146" s="25" t="n">
        <v>168607</v>
      </c>
      <c r="G146" s="26" t="n">
        <f aca="false">D146/F146</f>
        <v>0.535535298059986</v>
      </c>
      <c r="H146" s="26" t="n">
        <f aca="false">E146/F146</f>
        <v>0.446007579756475</v>
      </c>
      <c r="I146" s="24" t="n">
        <v>0.393318498396093</v>
      </c>
      <c r="J146" s="24" t="n">
        <v>0.466028957026847</v>
      </c>
      <c r="K146" s="1" t="n">
        <f aca="false">(N146-L146-M146)/N146</f>
        <v>0.14065254457706</v>
      </c>
      <c r="L146" s="27" t="n">
        <f aca="false">N146*I146</f>
        <v>95270</v>
      </c>
      <c r="M146" s="31" t="n">
        <v>112882</v>
      </c>
      <c r="N146" s="28" t="n">
        <v>242221</v>
      </c>
      <c r="O146" s="24" t="n">
        <f aca="false">+F146/N146</f>
        <v>0.696087457322032</v>
      </c>
      <c r="P146" s="24"/>
      <c r="Q146" s="24"/>
      <c r="R146" s="24" t="n">
        <v>0.935095391417175</v>
      </c>
      <c r="S146" s="24" t="n">
        <v>0.731399694953321</v>
      </c>
    </row>
    <row r="147" customFormat="false" ht="13.5" hidden="false" customHeight="false" outlineLevel="0" collapsed="false">
      <c r="B147" s="23"/>
      <c r="C147" s="24"/>
      <c r="D147" s="29" t="n">
        <v>123532</v>
      </c>
      <c r="E147" s="29" t="n">
        <v>85983</v>
      </c>
      <c r="F147" s="29" t="n">
        <v>210777</v>
      </c>
      <c r="G147" s="26" t="n">
        <f aca="false">D147/F147</f>
        <v>0.586079126280382</v>
      </c>
      <c r="H147" s="26" t="n">
        <f aca="false">E147/F147</f>
        <v>0.407933503181087</v>
      </c>
      <c r="I147" s="1" t="n">
        <f aca="false">L147/N147</f>
        <v>0.38956590541756</v>
      </c>
      <c r="J147" s="1" t="n">
        <f aca="false">M147/N147</f>
        <v>0.425607455146716</v>
      </c>
      <c r="K147" s="1" t="n">
        <f aca="false">(N147-L147-M147)/N147</f>
        <v>0.184826639435724</v>
      </c>
      <c r="L147" s="29" t="n">
        <v>115211</v>
      </c>
      <c r="M147" s="29" t="n">
        <v>125870</v>
      </c>
      <c r="N147" s="29" t="n">
        <v>295742</v>
      </c>
      <c r="O147" s="24" t="n">
        <f aca="false">+F147/N147</f>
        <v>0.712705669130526</v>
      </c>
      <c r="P147" s="24"/>
      <c r="Q147" s="24"/>
      <c r="R147" s="24"/>
      <c r="S147" s="24"/>
    </row>
    <row r="148" customFormat="false" ht="12.75" hidden="false" customHeight="false" outlineLevel="0" collapsed="false">
      <c r="A148" s="0" t="s">
        <v>56</v>
      </c>
      <c r="B148" s="23"/>
      <c r="C148" s="24"/>
      <c r="D148" s="30" t="n">
        <f aca="false">(D147-D146)/D146</f>
        <v>0.368093471399302</v>
      </c>
      <c r="E148" s="30" t="n">
        <f aca="false">(E147-E146)/E146</f>
        <v>0.143390957446809</v>
      </c>
      <c r="F148" s="30" t="n">
        <f aca="false">(F147-F146)/F146</f>
        <v>0.250108239871417</v>
      </c>
      <c r="G148" s="30" t="n">
        <f aca="false">(G147-G146)/G146</f>
        <v>0.0943800126779589</v>
      </c>
      <c r="H148" s="30" t="n">
        <f aca="false">(H147-H146)/H146</f>
        <v>-0.0853664338982239</v>
      </c>
      <c r="I148" s="30" t="n">
        <f aca="false">(I147-I146)/I146</f>
        <v>-0.00954085046555288</v>
      </c>
      <c r="J148" s="30" t="n">
        <f aca="false">(J147-J146)/J146</f>
        <v>-0.0867360306063621</v>
      </c>
      <c r="K148" s="30" t="n">
        <f aca="false">(K147-K146)/K146</f>
        <v>0.314065379986516</v>
      </c>
      <c r="L148" s="30" t="n">
        <f aca="false">(L147-L146)/L146</f>
        <v>0.209310381022358</v>
      </c>
      <c r="M148" s="30" t="n">
        <f aca="false">(M147-M146)/M146</f>
        <v>0.115058202370617</v>
      </c>
      <c r="N148" s="30" t="n">
        <f aca="false">(N147-N146)/N146</f>
        <v>0.220959371813344</v>
      </c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0" t="s">
        <v>83</v>
      </c>
      <c r="B149" s="23" t="n">
        <f aca="false">+(D149-L149)/L149</f>
        <v>0.30566074376153</v>
      </c>
      <c r="C149" s="24" t="n">
        <f aca="false">(E149-M149)/M149</f>
        <v>-0.521224828895834</v>
      </c>
      <c r="D149" s="25" t="n">
        <v>13447</v>
      </c>
      <c r="E149" s="25" t="n">
        <v>12102</v>
      </c>
      <c r="F149" s="25" t="n">
        <v>26222</v>
      </c>
      <c r="G149" s="26" t="n">
        <f aca="false">D149/F149</f>
        <v>0.51281366791244</v>
      </c>
      <c r="H149" s="26" t="n">
        <f aca="false">E149/F149</f>
        <v>0.461520860346274</v>
      </c>
      <c r="I149" s="24" t="n">
        <v>0.25845713712106</v>
      </c>
      <c r="J149" s="24" t="n">
        <v>0.634335474804256</v>
      </c>
      <c r="K149" s="1" t="n">
        <f aca="false">(N149-L149-M149)/N149</f>
        <v>0.107207388074684</v>
      </c>
      <c r="L149" s="27" t="n">
        <f aca="false">N149*I149</f>
        <v>10299</v>
      </c>
      <c r="M149" s="31" t="n">
        <v>25277</v>
      </c>
      <c r="N149" s="28" t="n">
        <v>39848</v>
      </c>
      <c r="O149" s="24" t="n">
        <f aca="false">+F149/N149</f>
        <v>0.658050592250552</v>
      </c>
      <c r="P149" s="24"/>
      <c r="Q149" s="24"/>
      <c r="R149" s="24" t="n">
        <v>0.925744775455758</v>
      </c>
      <c r="S149" s="24" t="n">
        <v>0.763153640992484</v>
      </c>
    </row>
    <row r="150" customFormat="false" ht="13.5" hidden="false" customHeight="false" outlineLevel="0" collapsed="false">
      <c r="B150" s="23"/>
      <c r="C150" s="24"/>
      <c r="D150" s="29" t="n">
        <v>18305</v>
      </c>
      <c r="E150" s="29" t="n">
        <v>12409</v>
      </c>
      <c r="F150" s="29" t="n">
        <v>30964</v>
      </c>
      <c r="G150" s="26" t="n">
        <f aca="false">D150/F150</f>
        <v>0.591170391422297</v>
      </c>
      <c r="H150" s="26" t="n">
        <f aca="false">E150/F150</f>
        <v>0.400755716315722</v>
      </c>
      <c r="I150" s="1" t="n">
        <f aca="false">L150/N150</f>
        <v>0.280698659139026</v>
      </c>
      <c r="J150" s="1" t="n">
        <f aca="false">M150/N150</f>
        <v>0.577452364149612</v>
      </c>
      <c r="K150" s="1" t="n">
        <f aca="false">(N150-L150-M150)/N150</f>
        <v>0.141848976711362</v>
      </c>
      <c r="L150" s="29" t="n">
        <v>12728</v>
      </c>
      <c r="M150" s="29" t="n">
        <v>26184</v>
      </c>
      <c r="N150" s="29" t="n">
        <v>45344</v>
      </c>
      <c r="O150" s="24" t="n">
        <f aca="false">+F150/N150</f>
        <v>0.682868736767819</v>
      </c>
      <c r="P150" s="24"/>
      <c r="Q150" s="24"/>
      <c r="R150" s="24"/>
      <c r="S150" s="24"/>
    </row>
    <row r="151" customFormat="false" ht="12.75" hidden="false" customHeight="false" outlineLevel="0" collapsed="false">
      <c r="A151" s="0" t="s">
        <v>56</v>
      </c>
      <c r="B151" s="23"/>
      <c r="C151" s="24"/>
      <c r="D151" s="30" t="n">
        <f aca="false">(D150-D149)/D149</f>
        <v>0.361270171785528</v>
      </c>
      <c r="E151" s="30" t="n">
        <f aca="false">(E150-E149)/E149</f>
        <v>0.0253677078168898</v>
      </c>
      <c r="F151" s="30" t="n">
        <f aca="false">(F150-F149)/F149</f>
        <v>0.18084051559759</v>
      </c>
      <c r="G151" s="30" t="n">
        <f aca="false">(G150-G149)/G149</f>
        <v>0.152797650321668</v>
      </c>
      <c r="H151" s="30" t="n">
        <f aca="false">(H150-H149)/H149</f>
        <v>-0.131662833148996</v>
      </c>
      <c r="I151" s="30" t="n">
        <f aca="false">(I150-I149)/I149</f>
        <v>0.086054973237393</v>
      </c>
      <c r="J151" s="30" t="n">
        <f aca="false">(J150-J149)/J149</f>
        <v>-0.0896735448576282</v>
      </c>
      <c r="K151" s="30" t="n">
        <f aca="false">(K150-K149)/K149</f>
        <v>0.323126878275832</v>
      </c>
      <c r="L151" s="30" t="n">
        <f aca="false">(L150-L149)/L149</f>
        <v>0.235848140596174</v>
      </c>
      <c r="M151" s="30" t="n">
        <f aca="false">(M150-M149)/M149</f>
        <v>0.035882422755865</v>
      </c>
      <c r="N151" s="30" t="n">
        <f aca="false">(N150-N149)/N149</f>
        <v>0.137924111624172</v>
      </c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0" t="s">
        <v>84</v>
      </c>
      <c r="B152" s="23" t="n">
        <f aca="false">+(D152-L152)/L152</f>
        <v>-0.0756803587809602</v>
      </c>
      <c r="C152" s="24" t="n">
        <f aca="false">(E152-M152)/M152</f>
        <v>-0.519606739464895</v>
      </c>
      <c r="D152" s="25" t="n">
        <v>36274</v>
      </c>
      <c r="E152" s="25" t="n">
        <v>12802</v>
      </c>
      <c r="F152" s="25" t="n">
        <v>50319</v>
      </c>
      <c r="G152" s="26" t="n">
        <f aca="false">D152/F152</f>
        <v>0.720880780619647</v>
      </c>
      <c r="H152" s="26" t="n">
        <f aca="false">E152/F152</f>
        <v>0.254416820684036</v>
      </c>
      <c r="I152" s="24" t="n">
        <v>0.51749874726376</v>
      </c>
      <c r="J152" s="24" t="n">
        <v>0.351412295276525</v>
      </c>
      <c r="K152" s="1" t="n">
        <f aca="false">(N152-L152-M152)/N152</f>
        <v>0.131088957459715</v>
      </c>
      <c r="L152" s="27" t="n">
        <f aca="false">N152*I152</f>
        <v>39244</v>
      </c>
      <c r="M152" s="31" t="n">
        <v>26649</v>
      </c>
      <c r="N152" s="28" t="n">
        <v>75834</v>
      </c>
      <c r="O152" s="24" t="n">
        <f aca="false">+F152/N152</f>
        <v>0.663541419416093</v>
      </c>
      <c r="P152" s="24"/>
      <c r="Q152" s="24"/>
      <c r="R152" s="24" t="n">
        <v>0.953644759257599</v>
      </c>
      <c r="S152" s="24" t="n">
        <v>0.889045825486504</v>
      </c>
    </row>
    <row r="153" customFormat="false" ht="13.5" hidden="false" customHeight="false" outlineLevel="0" collapsed="false">
      <c r="B153" s="23"/>
      <c r="C153" s="24"/>
      <c r="D153" s="29" t="n">
        <v>51988</v>
      </c>
      <c r="E153" s="29" t="n">
        <v>14637</v>
      </c>
      <c r="F153" s="29" t="n">
        <v>67213</v>
      </c>
      <c r="G153" s="26" t="n">
        <f aca="false">D153/F153</f>
        <v>0.773481320577865</v>
      </c>
      <c r="H153" s="26" t="n">
        <f aca="false">E153/F153</f>
        <v>0.217770371803074</v>
      </c>
      <c r="I153" s="1" t="n">
        <f aca="false">L153/N153</f>
        <v>0.558878776243008</v>
      </c>
      <c r="J153" s="1" t="n">
        <f aca="false">M153/N153</f>
        <v>0.28106352286761</v>
      </c>
      <c r="K153" s="1" t="n">
        <f aca="false">(N153-L153-M153)/N153</f>
        <v>0.160057700889382</v>
      </c>
      <c r="L153" s="29" t="n">
        <v>53853</v>
      </c>
      <c r="M153" s="29" t="n">
        <v>27083</v>
      </c>
      <c r="N153" s="29" t="n">
        <v>96359</v>
      </c>
      <c r="O153" s="24" t="n">
        <f aca="false">+F153/N153</f>
        <v>0.697526956485642</v>
      </c>
      <c r="P153" s="24"/>
      <c r="Q153" s="24"/>
      <c r="R153" s="24"/>
      <c r="S153" s="24"/>
    </row>
    <row r="154" customFormat="false" ht="12.75" hidden="false" customHeight="false" outlineLevel="0" collapsed="false">
      <c r="A154" s="0" t="s">
        <v>56</v>
      </c>
      <c r="B154" s="23"/>
      <c r="C154" s="24"/>
      <c r="D154" s="30" t="n">
        <f aca="false">(D153-D152)/D152</f>
        <v>0.433202845012957</v>
      </c>
      <c r="E154" s="30" t="n">
        <f aca="false">(E153-E152)/E152</f>
        <v>0.143336978597094</v>
      </c>
      <c r="F154" s="30" t="n">
        <f aca="false">(F153-F152)/F152</f>
        <v>0.335737991613506</v>
      </c>
      <c r="G154" s="30" t="n">
        <f aca="false">(G153-G152)/G152</f>
        <v>0.0729670444438871</v>
      </c>
      <c r="H154" s="30" t="n">
        <f aca="false">(H153-H152)/H152</f>
        <v>-0.144040982755908</v>
      </c>
      <c r="I154" s="30" t="n">
        <f aca="false">(I153-I152)/I152</f>
        <v>0.0799616022223083</v>
      </c>
      <c r="J154" s="30" t="n">
        <f aca="false">(J153-J152)/J152</f>
        <v>-0.200188705274408</v>
      </c>
      <c r="K154" s="30" t="n">
        <f aca="false">(K153-K152)/K152</f>
        <v>0.220985382682369</v>
      </c>
      <c r="L154" s="30" t="n">
        <f aca="false">(L153-L152)/L152</f>
        <v>0.372260727754561</v>
      </c>
      <c r="M154" s="30" t="n">
        <f aca="false">(M153-M152)/M152</f>
        <v>0.0162857893354347</v>
      </c>
      <c r="N154" s="30" t="n">
        <f aca="false">(N153-N152)/N152</f>
        <v>0.270656961257483</v>
      </c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0" t="s">
        <v>85</v>
      </c>
      <c r="B155" s="23" t="n">
        <f aca="false">+(D155-L155)/L155</f>
        <v>-0.143120803469321</v>
      </c>
      <c r="C155" s="24" t="n">
        <f aca="false">(E155-M155)/M155</f>
        <v>-0.0109809296184252</v>
      </c>
      <c r="D155" s="25" t="n">
        <v>75677</v>
      </c>
      <c r="E155" s="25" t="n">
        <v>59174</v>
      </c>
      <c r="F155" s="25" t="n">
        <v>137634</v>
      </c>
      <c r="G155" s="26" t="n">
        <f aca="false">D155/F155</f>
        <v>0.549842335469433</v>
      </c>
      <c r="H155" s="26" t="n">
        <f aca="false">E155/F155</f>
        <v>0.429937370126568</v>
      </c>
      <c r="I155" s="24" t="n">
        <v>0.487995844821775</v>
      </c>
      <c r="J155" s="24" t="n">
        <v>0.330596367534355</v>
      </c>
      <c r="K155" s="1" t="n">
        <f aca="false">(N155-L155-M155)/N155</f>
        <v>0.18140778764387</v>
      </c>
      <c r="L155" s="27" t="n">
        <f aca="false">N155*I155</f>
        <v>88317</v>
      </c>
      <c r="M155" s="31" t="n">
        <v>59831</v>
      </c>
      <c r="N155" s="28" t="n">
        <v>180979</v>
      </c>
      <c r="O155" s="24" t="n">
        <f aca="false">+F155/N155</f>
        <v>0.760497074246183</v>
      </c>
      <c r="P155" s="24"/>
      <c r="Q155" s="24"/>
      <c r="R155" s="24" t="n">
        <v>0.898972870032156</v>
      </c>
      <c r="S155" s="24" t="n">
        <v>0.679946052495072</v>
      </c>
    </row>
    <row r="156" customFormat="false" ht="13.5" hidden="false" customHeight="false" outlineLevel="0" collapsed="false">
      <c r="B156" s="23"/>
      <c r="C156" s="24"/>
      <c r="D156" s="29" t="n">
        <v>108126</v>
      </c>
      <c r="E156" s="29" t="n">
        <v>76938</v>
      </c>
      <c r="F156" s="29" t="n">
        <v>186115</v>
      </c>
      <c r="G156" s="26" t="n">
        <f aca="false">D156/F156</f>
        <v>0.580963382854687</v>
      </c>
      <c r="H156" s="26" t="n">
        <f aca="false">E156/F156</f>
        <v>0.413389570964189</v>
      </c>
      <c r="I156" s="1" t="n">
        <f aca="false">L156/N156</f>
        <v>0.446101231190151</v>
      </c>
      <c r="J156" s="1" t="n">
        <f aca="false">M156/N156</f>
        <v>0.323193632632757</v>
      </c>
      <c r="K156" s="1" t="n">
        <f aca="false">(N156-L156-M156)/N156</f>
        <v>0.230705136177092</v>
      </c>
      <c r="L156" s="29" t="n">
        <v>107613</v>
      </c>
      <c r="M156" s="29" t="n">
        <v>77964</v>
      </c>
      <c r="N156" s="29" t="n">
        <v>241230</v>
      </c>
      <c r="O156" s="24" t="n">
        <f aca="false">+F156/N156</f>
        <v>0.771525100526469</v>
      </c>
      <c r="P156" s="24"/>
      <c r="Q156" s="24"/>
      <c r="R156" s="24"/>
      <c r="S156" s="24"/>
    </row>
    <row r="157" customFormat="false" ht="12.75" hidden="false" customHeight="false" outlineLevel="0" collapsed="false">
      <c r="A157" s="0" t="s">
        <v>56</v>
      </c>
      <c r="B157" s="23"/>
      <c r="C157" s="24"/>
      <c r="D157" s="30" t="n">
        <f aca="false">(D156-D155)/D155</f>
        <v>0.428782853442922</v>
      </c>
      <c r="E157" s="30" t="n">
        <f aca="false">(E156-E155)/E155</f>
        <v>0.300199411903877</v>
      </c>
      <c r="F157" s="30" t="n">
        <f aca="false">(F156-F155)/F155</f>
        <v>0.352245811354752</v>
      </c>
      <c r="G157" s="30" t="n">
        <f aca="false">(G156-G155)/G155</f>
        <v>0.0565999476171352</v>
      </c>
      <c r="H157" s="30" t="n">
        <f aca="false">(H156-H155)/H155</f>
        <v>-0.0384888598018528</v>
      </c>
      <c r="I157" s="30" t="n">
        <f aca="false">(I156-I155)/I155</f>
        <v>-0.085850349088372</v>
      </c>
      <c r="J157" s="30" t="n">
        <f aca="false">(J156-J155)/J155</f>
        <v>-0.0223920636418621</v>
      </c>
      <c r="K157" s="30" t="n">
        <f aca="false">(K156-K155)/K155</f>
        <v>0.271748799616034</v>
      </c>
      <c r="L157" s="30" t="n">
        <f aca="false">(L156-L155)/L155</f>
        <v>0.218485682258229</v>
      </c>
      <c r="M157" s="30" t="n">
        <f aca="false">(M156-M155)/M155</f>
        <v>0.303070314719794</v>
      </c>
      <c r="N157" s="30" t="n">
        <f aca="false">(N156-N155)/N155</f>
        <v>0.332917078777096</v>
      </c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0" t="s">
        <v>86</v>
      </c>
      <c r="B158" s="23" t="n">
        <f aca="false">+(D158-L158)/L158</f>
        <v>-0.0948915133205164</v>
      </c>
      <c r="C158" s="24" t="n">
        <f aca="false">(E158-M158)/M158</f>
        <v>-0.342703067071116</v>
      </c>
      <c r="D158" s="25" t="n">
        <v>39546</v>
      </c>
      <c r="E158" s="25" t="n">
        <v>19502</v>
      </c>
      <c r="F158" s="25" t="n">
        <v>60746</v>
      </c>
      <c r="G158" s="26" t="n">
        <f aca="false">D158/F158</f>
        <v>0.6510058275442</v>
      </c>
      <c r="H158" s="26" t="n">
        <f aca="false">E158/F158</f>
        <v>0.321041714680802</v>
      </c>
      <c r="I158" s="24" t="n">
        <v>0.498090493507678</v>
      </c>
      <c r="J158" s="24" t="n">
        <v>0.33823915001311</v>
      </c>
      <c r="K158" s="1" t="n">
        <f aca="false">(N158-L158-M158)/N158</f>
        <v>0.163670356479212</v>
      </c>
      <c r="L158" s="27" t="n">
        <f aca="false">N158*I158</f>
        <v>43692</v>
      </c>
      <c r="M158" s="31" t="n">
        <v>29670</v>
      </c>
      <c r="N158" s="28" t="n">
        <v>87719</v>
      </c>
      <c r="O158" s="24" t="n">
        <f aca="false">+F158/N158</f>
        <v>0.692506754522965</v>
      </c>
      <c r="P158" s="24"/>
      <c r="Q158" s="24"/>
      <c r="R158" s="24" t="n">
        <v>0.959853561677836</v>
      </c>
      <c r="S158" s="24" t="n">
        <v>0.831749276102879</v>
      </c>
    </row>
    <row r="159" customFormat="false" ht="13.5" hidden="false" customHeight="false" outlineLevel="0" collapsed="false">
      <c r="B159" s="23"/>
      <c r="C159" s="24"/>
      <c r="D159" s="29" t="n">
        <v>59178</v>
      </c>
      <c r="E159" s="29" t="n">
        <v>26389</v>
      </c>
      <c r="F159" s="29" t="n">
        <v>86262</v>
      </c>
      <c r="G159" s="26" t="n">
        <f aca="false">D159/F159</f>
        <v>0.686026291994157</v>
      </c>
      <c r="H159" s="26" t="n">
        <f aca="false">E159/F159</f>
        <v>0.305916857944402</v>
      </c>
      <c r="I159" s="1" t="n">
        <f aca="false">L159/N159</f>
        <v>0.53300497104027</v>
      </c>
      <c r="J159" s="1" t="n">
        <f aca="false">M159/N159</f>
        <v>0.283221598941944</v>
      </c>
      <c r="K159" s="1" t="n">
        <f aca="false">(N159-L159-M159)/N159</f>
        <v>0.183773430017786</v>
      </c>
      <c r="L159" s="29" t="n">
        <v>58436</v>
      </c>
      <c r="M159" s="29" t="n">
        <v>31051</v>
      </c>
      <c r="N159" s="29" t="n">
        <v>109635</v>
      </c>
      <c r="O159" s="24" t="n">
        <f aca="false">+F159/N159</f>
        <v>0.786810781228622</v>
      </c>
      <c r="P159" s="24"/>
      <c r="Q159" s="24"/>
      <c r="R159" s="24"/>
      <c r="S159" s="24"/>
    </row>
    <row r="160" customFormat="false" ht="12.75" hidden="false" customHeight="false" outlineLevel="0" collapsed="false">
      <c r="A160" s="0" t="s">
        <v>56</v>
      </c>
      <c r="B160" s="23"/>
      <c r="C160" s="24"/>
      <c r="D160" s="30" t="n">
        <f aca="false">(D159-D158)/D158</f>
        <v>0.496434531937491</v>
      </c>
      <c r="E160" s="30" t="n">
        <f aca="false">(E159-E158)/E158</f>
        <v>0.353143267357194</v>
      </c>
      <c r="F160" s="30" t="n">
        <f aca="false">(F159-F158)/F158</f>
        <v>0.420044118131235</v>
      </c>
      <c r="G160" s="30" t="n">
        <f aca="false">(G159-G158)/G158</f>
        <v>0.0537943947169646</v>
      </c>
      <c r="H160" s="30" t="n">
        <f aca="false">(H159-H158)/H158</f>
        <v>-0.0471118114710983</v>
      </c>
      <c r="I160" s="30" t="n">
        <f aca="false">(I159-I158)/I158</f>
        <v>0.0700966551011958</v>
      </c>
      <c r="J160" s="30" t="n">
        <f aca="false">(J159-J158)/J158</f>
        <v>-0.162658731459779</v>
      </c>
      <c r="K160" s="30" t="n">
        <f aca="false">(K159-K158)/K158</f>
        <v>0.122826600803106</v>
      </c>
      <c r="L160" s="30" t="n">
        <f aca="false">(L159-L158)/L158</f>
        <v>0.337453080655498</v>
      </c>
      <c r="M160" s="30" t="n">
        <f aca="false">(M159-M158)/M158</f>
        <v>0.0465453319851702</v>
      </c>
      <c r="N160" s="30" t="n">
        <f aca="false">(N159-N158)/N158</f>
        <v>0.249843249467048</v>
      </c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0" t="s">
        <v>87</v>
      </c>
      <c r="B161" s="23" t="n">
        <f aca="false">+(D161-L161)/L161</f>
        <v>-0.231765356945213</v>
      </c>
      <c r="C161" s="24" t="n">
        <f aca="false">(E161-M161)/M161</f>
        <v>-0.127370078740158</v>
      </c>
      <c r="D161" s="25" t="n">
        <v>34705</v>
      </c>
      <c r="E161" s="25" t="n">
        <v>41559</v>
      </c>
      <c r="F161" s="25" t="n">
        <v>77989</v>
      </c>
      <c r="G161" s="26" t="n">
        <f aca="false">D161/F161</f>
        <v>0.444998653656285</v>
      </c>
      <c r="H161" s="26" t="n">
        <f aca="false">E161/F161</f>
        <v>0.532882842452141</v>
      </c>
      <c r="I161" s="24" t="n">
        <v>0.390287521166672</v>
      </c>
      <c r="J161" s="24" t="n">
        <v>0.411454193592978</v>
      </c>
      <c r="K161" s="1" t="n">
        <f aca="false">(N161-L161-M161)/N161</f>
        <v>0.19825828524035</v>
      </c>
      <c r="L161" s="27" t="n">
        <f aca="false">N161*I161</f>
        <v>45175</v>
      </c>
      <c r="M161" s="31" t="n">
        <v>47625</v>
      </c>
      <c r="N161" s="28" t="n">
        <v>115748</v>
      </c>
      <c r="O161" s="24" t="n">
        <f aca="false">+F161/N161</f>
        <v>0.673782700349034</v>
      </c>
      <c r="P161" s="24"/>
      <c r="Q161" s="24"/>
      <c r="R161" s="24" t="n">
        <v>0.938130576169432</v>
      </c>
      <c r="S161" s="24" t="n">
        <v>0.705517360246663</v>
      </c>
    </row>
    <row r="162" customFormat="false" ht="13.5" hidden="false" customHeight="false" outlineLevel="0" collapsed="false">
      <c r="B162" s="23"/>
      <c r="C162" s="24"/>
      <c r="D162" s="29" t="n">
        <v>47519</v>
      </c>
      <c r="E162" s="29" t="n">
        <v>51760</v>
      </c>
      <c r="F162" s="29" t="n">
        <v>99913</v>
      </c>
      <c r="G162" s="26" t="n">
        <f aca="false">D162/F162</f>
        <v>0.475603775284498</v>
      </c>
      <c r="H162" s="26" t="n">
        <f aca="false">E162/F162</f>
        <v>0.518050704112578</v>
      </c>
      <c r="I162" s="1" t="n">
        <f aca="false">L162/N162</f>
        <v>0.365608078230676</v>
      </c>
      <c r="J162" s="1" t="n">
        <f aca="false">M162/N162</f>
        <v>0.414118056411335</v>
      </c>
      <c r="K162" s="1" t="n">
        <f aca="false">(N162-L162-M162)/N162</f>
        <v>0.220273865357989</v>
      </c>
      <c r="L162" s="29" t="n">
        <v>50436</v>
      </c>
      <c r="M162" s="29" t="n">
        <v>57128</v>
      </c>
      <c r="N162" s="29" t="n">
        <v>137951</v>
      </c>
      <c r="O162" s="24" t="n">
        <f aca="false">+F162/N162</f>
        <v>0.724264412726258</v>
      </c>
      <c r="P162" s="24"/>
      <c r="Q162" s="24"/>
      <c r="R162" s="24"/>
      <c r="S162" s="24"/>
    </row>
    <row r="163" customFormat="false" ht="12.75" hidden="false" customHeight="false" outlineLevel="0" collapsed="false">
      <c r="A163" s="0" t="s">
        <v>56</v>
      </c>
      <c r="B163" s="23"/>
      <c r="C163" s="24"/>
      <c r="D163" s="30" t="n">
        <f aca="false">(D162-D161)/D161</f>
        <v>0.369226336262786</v>
      </c>
      <c r="E163" s="30" t="n">
        <f aca="false">(E162-E161)/E161</f>
        <v>0.245458264154575</v>
      </c>
      <c r="F163" s="30" t="n">
        <f aca="false">(F162-F161)/F161</f>
        <v>0.281116567721089</v>
      </c>
      <c r="G163" s="30" t="n">
        <f aca="false">(G162-G161)/G161</f>
        <v>0.0687757623011864</v>
      </c>
      <c r="H163" s="30" t="n">
        <f aca="false">(H162-H161)/H161</f>
        <v>-0.0278337697481691</v>
      </c>
      <c r="I163" s="30" t="n">
        <f aca="false">(I162-I161)/I161</f>
        <v>-0.0632340046697444</v>
      </c>
      <c r="J163" s="30" t="n">
        <f aca="false">(J162-J161)/J161</f>
        <v>0.00647426338055942</v>
      </c>
      <c r="K163" s="30" t="n">
        <f aca="false">(K162-K161)/K161</f>
        <v>0.111044943675116</v>
      </c>
      <c r="L163" s="30" t="n">
        <f aca="false">(L162-L161)/L161</f>
        <v>0.116458218040952</v>
      </c>
      <c r="M163" s="30" t="n">
        <f aca="false">(M162-M161)/M161</f>
        <v>0.199538057742782</v>
      </c>
      <c r="N163" s="30" t="n">
        <f aca="false">(N162-N161)/N161</f>
        <v>0.191821888931126</v>
      </c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0" t="s">
        <v>88</v>
      </c>
      <c r="B164" s="23" t="n">
        <f aca="false">+(D164-L164)/L164</f>
        <v>0.829106694082705</v>
      </c>
      <c r="C164" s="24" t="n">
        <f aca="false">(E164-M164)/M164</f>
        <v>-0.718965517241379</v>
      </c>
      <c r="D164" s="25" t="n">
        <v>8006</v>
      </c>
      <c r="E164" s="25" t="n">
        <v>4075</v>
      </c>
      <c r="F164" s="25" t="n">
        <v>12457</v>
      </c>
      <c r="G164" s="26" t="n">
        <f aca="false">D164/F164</f>
        <v>0.64269085654652</v>
      </c>
      <c r="H164" s="26" t="n">
        <f aca="false">E164/F164</f>
        <v>0.327125311070081</v>
      </c>
      <c r="I164" s="24" t="n">
        <v>0.215658257784785</v>
      </c>
      <c r="J164" s="24" t="n">
        <v>0.714426487977927</v>
      </c>
      <c r="K164" s="1" t="n">
        <f aca="false">(N164-L164-M164)/N164</f>
        <v>0.0699152542372881</v>
      </c>
      <c r="L164" s="27" t="n">
        <f aca="false">N164*I164</f>
        <v>4377</v>
      </c>
      <c r="M164" s="31" t="n">
        <v>14500</v>
      </c>
      <c r="N164" s="28" t="n">
        <v>20296</v>
      </c>
      <c r="O164" s="24" t="n">
        <f aca="false">+F164/N164</f>
        <v>0.613766259361451</v>
      </c>
      <c r="P164" s="24"/>
      <c r="Q164" s="24"/>
      <c r="R164" s="24" t="n">
        <v>0.948555031768805</v>
      </c>
      <c r="S164" s="24" t="n">
        <v>0.828055912138069</v>
      </c>
    </row>
    <row r="165" customFormat="false" ht="13.5" hidden="false" customHeight="false" outlineLevel="0" collapsed="false">
      <c r="B165" s="23"/>
      <c r="C165" s="24"/>
      <c r="D165" s="29" t="n">
        <v>11153</v>
      </c>
      <c r="E165" s="29" t="n">
        <v>4521</v>
      </c>
      <c r="F165" s="29" t="n">
        <v>15801</v>
      </c>
      <c r="G165" s="26" t="n">
        <f aca="false">D165/F165</f>
        <v>0.705841402442883</v>
      </c>
      <c r="H165" s="26" t="n">
        <f aca="false">E165/F165</f>
        <v>0.286121131573951</v>
      </c>
      <c r="I165" s="1" t="n">
        <f aca="false">L165/N165</f>
        <v>0.268353853169175</v>
      </c>
      <c r="J165" s="1" t="n">
        <f aca="false">M165/N165</f>
        <v>0.635704514363885</v>
      </c>
      <c r="K165" s="1" t="n">
        <f aca="false">(N165-L165-M165)/N165</f>
        <v>0.0959416324669403</v>
      </c>
      <c r="L165" s="29" t="n">
        <v>5885</v>
      </c>
      <c r="M165" s="29" t="n">
        <v>13941</v>
      </c>
      <c r="N165" s="29" t="n">
        <v>21930</v>
      </c>
      <c r="O165" s="24" t="n">
        <f aca="false">+F165/N165</f>
        <v>0.720519835841313</v>
      </c>
      <c r="P165" s="24"/>
      <c r="Q165" s="24"/>
      <c r="R165" s="24"/>
      <c r="S165" s="24"/>
    </row>
    <row r="166" customFormat="false" ht="12.75" hidden="false" customHeight="false" outlineLevel="0" collapsed="false">
      <c r="A166" s="0" t="s">
        <v>56</v>
      </c>
      <c r="B166" s="23"/>
      <c r="C166" s="24"/>
      <c r="D166" s="30" t="n">
        <f aca="false">(D165-D164)/D164</f>
        <v>0.393080189857607</v>
      </c>
      <c r="E166" s="30" t="n">
        <f aca="false">(E165-E164)/E164</f>
        <v>0.109447852760736</v>
      </c>
      <c r="F166" s="30" t="n">
        <f aca="false">(F165-F164)/F164</f>
        <v>0.268443445452356</v>
      </c>
      <c r="G166" s="30" t="n">
        <f aca="false">(G165-G164)/G164</f>
        <v>0.0982595990795652</v>
      </c>
      <c r="H166" s="30" t="n">
        <f aca="false">(H165-H164)/H164</f>
        <v>-0.125347009566452</v>
      </c>
      <c r="I166" s="30" t="n">
        <f aca="false">(I165-I164)/I164</f>
        <v>0.244347681956036</v>
      </c>
      <c r="J166" s="30" t="n">
        <f aca="false">(J165-J164)/J164</f>
        <v>-0.110189046653144</v>
      </c>
      <c r="K166" s="30" t="n">
        <f aca="false">(K165-K164)/K164</f>
        <v>0.372256076496843</v>
      </c>
      <c r="L166" s="30" t="n">
        <f aca="false">(L165-L164)/L164</f>
        <v>0.344528215672835</v>
      </c>
      <c r="M166" s="30" t="n">
        <f aca="false">(M165-M164)/M164</f>
        <v>-0.038551724137931</v>
      </c>
      <c r="N166" s="30" t="n">
        <f aca="false">(N165-N164)/N164</f>
        <v>0.0805084745762712</v>
      </c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0" t="s">
        <v>89</v>
      </c>
      <c r="B167" s="23" t="n">
        <f aca="false">+(D167-L167)/L167</f>
        <v>1.43603603603604</v>
      </c>
      <c r="C167" s="24" t="n">
        <f aca="false">(E167-M167)/M167</f>
        <v>-0.737462834489594</v>
      </c>
      <c r="D167" s="25" t="n">
        <v>4056</v>
      </c>
      <c r="E167" s="25" t="n">
        <v>2649</v>
      </c>
      <c r="F167" s="25" t="n">
        <v>6808</v>
      </c>
      <c r="G167" s="26" t="n">
        <f aca="false">D167/F167</f>
        <v>0.595769682726205</v>
      </c>
      <c r="H167" s="26" t="n">
        <f aca="false">E167/F167</f>
        <v>0.389101057579318</v>
      </c>
      <c r="I167" s="24" t="n">
        <v>0.135918367346939</v>
      </c>
      <c r="J167" s="24" t="n">
        <v>0.823673469387755</v>
      </c>
      <c r="K167" s="1" t="n">
        <f aca="false">(N167-L167-M167)/N167</f>
        <v>0.0404081632653061</v>
      </c>
      <c r="L167" s="27" t="n">
        <f aca="false">N167*I167</f>
        <v>1665</v>
      </c>
      <c r="M167" s="31" t="n">
        <v>10090</v>
      </c>
      <c r="N167" s="28" t="n">
        <v>12250</v>
      </c>
      <c r="O167" s="24" t="n">
        <f aca="false">+F167/N167</f>
        <v>0.555755102040816</v>
      </c>
      <c r="P167" s="24"/>
      <c r="Q167" s="24"/>
      <c r="R167" s="24" t="n">
        <v>0.964322647362978</v>
      </c>
      <c r="S167" s="24" t="n">
        <v>0.824432576769025</v>
      </c>
    </row>
    <row r="168" customFormat="false" ht="12.75" hidden="false" customHeight="false" outlineLevel="0" collapsed="false">
      <c r="A168" s="0" t="s">
        <v>90</v>
      </c>
      <c r="B168" s="23" t="n">
        <f aca="false">+(D168-L168)/L168</f>
        <v>2.0887417218543</v>
      </c>
      <c r="C168" s="24" t="n">
        <f aca="false">(E168-M168)/M168</f>
        <v>-0.75259363460524</v>
      </c>
      <c r="D168" s="25" t="n">
        <v>2332</v>
      </c>
      <c r="E168" s="25" t="n">
        <v>1407</v>
      </c>
      <c r="F168" s="25" t="n">
        <v>3826</v>
      </c>
      <c r="G168" s="26" t="n">
        <f aca="false">D168/F168</f>
        <v>0.609513852587559</v>
      </c>
      <c r="H168" s="26" t="n">
        <f aca="false">E168/F168</f>
        <v>0.367746994249869</v>
      </c>
      <c r="I168" s="24" t="n">
        <v>0.112552176505665</v>
      </c>
      <c r="J168" s="24" t="n">
        <v>0.847793679189028</v>
      </c>
      <c r="K168" s="1" t="n">
        <f aca="false">(N168-L168-M168)/N168</f>
        <v>0.0396541443053071</v>
      </c>
      <c r="L168" s="27" t="n">
        <f aca="false">N168*I168</f>
        <v>755</v>
      </c>
      <c r="M168" s="31" t="n">
        <v>5687</v>
      </c>
      <c r="N168" s="28" t="n">
        <v>6708</v>
      </c>
      <c r="O168" s="24" t="n">
        <f aca="false">+F168/N168</f>
        <v>0.570363744782349</v>
      </c>
      <c r="P168" s="24"/>
      <c r="Q168" s="24"/>
      <c r="R168" s="24" t="n">
        <v>0.956762749445676</v>
      </c>
      <c r="S168" s="24" t="n">
        <v>0.853050814204434</v>
      </c>
    </row>
    <row r="169" customFormat="false" ht="12.75" hidden="false" customHeight="false" outlineLevel="0" collapsed="false">
      <c r="A169" s="0" t="s">
        <v>91</v>
      </c>
      <c r="B169" s="23" t="n">
        <f aca="false">+(D169-L169)/L169</f>
        <v>-0.155892873615054</v>
      </c>
      <c r="C169" s="24" t="n">
        <f aca="false">(E169-M169)/M169</f>
        <v>-0.119149783643836</v>
      </c>
      <c r="D169" s="25" t="n">
        <v>82357</v>
      </c>
      <c r="E169" s="25" t="n">
        <v>97304</v>
      </c>
      <c r="F169" s="25" t="n">
        <v>183653</v>
      </c>
      <c r="G169" s="26" t="n">
        <f aca="false">D169/F169</f>
        <v>0.44843808704459</v>
      </c>
      <c r="H169" s="26" t="n">
        <f aca="false">E169/F169</f>
        <v>0.529825268304901</v>
      </c>
      <c r="I169" s="24" t="n">
        <v>0.385632695006028</v>
      </c>
      <c r="J169" s="24" t="n">
        <v>0.436615877156578</v>
      </c>
      <c r="K169" s="1" t="n">
        <f aca="false">(N169-L169-M169)/N169</f>
        <v>0.177751427837395</v>
      </c>
      <c r="L169" s="27" t="n">
        <f aca="false">N169*I169</f>
        <v>97567</v>
      </c>
      <c r="M169" s="31" t="n">
        <v>110466</v>
      </c>
      <c r="N169" s="28" t="n">
        <v>253005</v>
      </c>
      <c r="O169" s="24" t="n">
        <f aca="false">+F169/N169</f>
        <v>0.725886840181024</v>
      </c>
      <c r="P169" s="24"/>
      <c r="Q169" s="24"/>
      <c r="R169" s="24" t="n">
        <v>0.945858644296596</v>
      </c>
      <c r="S169" s="24" t="n">
        <v>0.793266612200436</v>
      </c>
    </row>
    <row r="170" customFormat="false" ht="13.5" hidden="false" customHeight="false" outlineLevel="0" collapsed="false">
      <c r="B170" s="23"/>
      <c r="C170" s="24"/>
      <c r="D170" s="29" t="n">
        <v>111544</v>
      </c>
      <c r="E170" s="29" t="n">
        <v>115319</v>
      </c>
      <c r="F170" s="29" t="n">
        <v>228358</v>
      </c>
      <c r="G170" s="26" t="n">
        <f aca="false">D170/F170</f>
        <v>0.488461100552641</v>
      </c>
      <c r="H170" s="26" t="n">
        <f aca="false">E170/F170</f>
        <v>0.504992161430736</v>
      </c>
      <c r="I170" s="1" t="n">
        <f aca="false">L170/N170</f>
        <v>0.359345658697125</v>
      </c>
      <c r="J170" s="1" t="n">
        <f aca="false">M170/N170</f>
        <v>0.407850159713484</v>
      </c>
      <c r="K170" s="1" t="n">
        <f aca="false">(N170-L170-M170)/N170</f>
        <v>0.232804181589391</v>
      </c>
      <c r="L170" s="29" t="n">
        <v>111372</v>
      </c>
      <c r="M170" s="29" t="n">
        <v>126405</v>
      </c>
      <c r="N170" s="29" t="n">
        <v>309930</v>
      </c>
      <c r="O170" s="24" t="n">
        <f aca="false">+F170/N170</f>
        <v>0.736805085019198</v>
      </c>
      <c r="P170" s="24"/>
      <c r="Q170" s="24"/>
      <c r="R170" s="24"/>
      <c r="S170" s="24"/>
    </row>
    <row r="171" customFormat="false" ht="12.75" hidden="false" customHeight="false" outlineLevel="0" collapsed="false">
      <c r="A171" s="0" t="s">
        <v>56</v>
      </c>
      <c r="B171" s="23"/>
      <c r="C171" s="24"/>
      <c r="D171" s="30" t="n">
        <f aca="false">(D170-D169)/D169</f>
        <v>0.354396104763408</v>
      </c>
      <c r="E171" s="30" t="n">
        <f aca="false">(E170-E169)/E169</f>
        <v>0.185141412480474</v>
      </c>
      <c r="F171" s="30" t="n">
        <f aca="false">(F170-F169)/F169</f>
        <v>0.243421016808873</v>
      </c>
      <c r="G171" s="30" t="n">
        <f aca="false">(G170-G169)/G169</f>
        <v>0.0892498087569263</v>
      </c>
      <c r="H171" s="30" t="n">
        <f aca="false">(H170-H169)/H169</f>
        <v>-0.0468703709689328</v>
      </c>
      <c r="I171" s="30" t="n">
        <f aca="false">(I170-I169)/I169</f>
        <v>-0.0681659948684888</v>
      </c>
      <c r="J171" s="30" t="n">
        <f aca="false">(J170-J169)/J169</f>
        <v>-0.0658833518158534</v>
      </c>
      <c r="K171" s="30" t="n">
        <f aca="false">(K170-K169)/K169</f>
        <v>0.30971764571342</v>
      </c>
      <c r="L171" s="30" t="n">
        <f aca="false">(L170-L169)/L169</f>
        <v>0.141492512837332</v>
      </c>
      <c r="M171" s="30" t="n">
        <f aca="false">(M170-M169)/M169</f>
        <v>0.144288740426919</v>
      </c>
      <c r="N171" s="30" t="n">
        <f aca="false">(N170-N169)/N169</f>
        <v>0.22499555344756</v>
      </c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0" t="s">
        <v>92</v>
      </c>
      <c r="B172" s="23" t="n">
        <f aca="false">+(D172-L172)/L172</f>
        <v>0.814234016887817</v>
      </c>
      <c r="C172" s="24" t="n">
        <f aca="false">(E172-M172)/M172</f>
        <v>-0.611499139589027</v>
      </c>
      <c r="D172" s="25" t="n">
        <v>4512</v>
      </c>
      <c r="E172" s="25" t="n">
        <v>3838</v>
      </c>
      <c r="F172" s="25" t="n">
        <v>8587</v>
      </c>
      <c r="G172" s="26" t="n">
        <f aca="false">D172/F172</f>
        <v>0.525445440782578</v>
      </c>
      <c r="H172" s="26" t="n">
        <f aca="false">E172/F172</f>
        <v>0.44695469896355</v>
      </c>
      <c r="I172" s="24" t="n">
        <v>0.18855193328279</v>
      </c>
      <c r="J172" s="24" t="n">
        <v>0.748976497346475</v>
      </c>
      <c r="K172" s="1" t="n">
        <f aca="false">(N172-L172-M172)/N172</f>
        <v>0.0624715693707354</v>
      </c>
      <c r="L172" s="27" t="n">
        <f aca="false">N172*I172</f>
        <v>2487</v>
      </c>
      <c r="M172" s="31" t="n">
        <v>9879</v>
      </c>
      <c r="N172" s="28" t="n">
        <v>13190</v>
      </c>
      <c r="O172" s="24" t="n">
        <f aca="false">+F172/N172</f>
        <v>0.651023502653525</v>
      </c>
      <c r="P172" s="24"/>
      <c r="Q172" s="24"/>
      <c r="R172" s="24" t="n">
        <v>0.978994490358127</v>
      </c>
      <c r="S172" s="24" t="n">
        <v>0.875637104994903</v>
      </c>
    </row>
    <row r="173" customFormat="false" ht="12.75" hidden="false" customHeight="false" outlineLevel="0" collapsed="false">
      <c r="A173" s="0" t="s">
        <v>93</v>
      </c>
      <c r="B173" s="23" t="n">
        <f aca="false">+(D173-L173)/L173</f>
        <v>0.266451814117892</v>
      </c>
      <c r="C173" s="24" t="n">
        <f aca="false">(E173-M173)/M173</f>
        <v>-0.61582459485224</v>
      </c>
      <c r="D173" s="25" t="n">
        <v>12182</v>
      </c>
      <c r="E173" s="25" t="n">
        <v>5642</v>
      </c>
      <c r="F173" s="25" t="n">
        <v>18318</v>
      </c>
      <c r="G173" s="26" t="n">
        <f aca="false">D173/F173</f>
        <v>0.66502893328966</v>
      </c>
      <c r="H173" s="26" t="n">
        <f aca="false">E173/F173</f>
        <v>0.308003057102304</v>
      </c>
      <c r="I173" s="24" t="n">
        <v>0.349464123524069</v>
      </c>
      <c r="J173" s="24" t="n">
        <v>0.53355131698456</v>
      </c>
      <c r="K173" s="1" t="n">
        <f aca="false">(N173-L173-M173)/N173</f>
        <v>0.116984559491371</v>
      </c>
      <c r="L173" s="27" t="n">
        <f aca="false">N173*I173</f>
        <v>9619</v>
      </c>
      <c r="M173" s="31" t="n">
        <v>14686</v>
      </c>
      <c r="N173" s="28" t="n">
        <v>27525</v>
      </c>
      <c r="O173" s="24" t="n">
        <f aca="false">+F173/N173</f>
        <v>0.66550408719346</v>
      </c>
      <c r="P173" s="24"/>
      <c r="Q173" s="24"/>
      <c r="R173" s="24" t="n">
        <v>0.958267216756585</v>
      </c>
      <c r="S173" s="24" t="n">
        <v>0.893709777870044</v>
      </c>
    </row>
    <row r="174" customFormat="false" ht="13.5" hidden="false" customHeight="false" outlineLevel="0" collapsed="false">
      <c r="B174" s="23"/>
      <c r="C174" s="24"/>
      <c r="D174" s="29" t="n">
        <v>17553</v>
      </c>
      <c r="E174" s="29" t="n">
        <v>6213</v>
      </c>
      <c r="F174" s="29" t="n">
        <v>23974</v>
      </c>
      <c r="G174" s="26" t="n">
        <f aca="false">D174/F174</f>
        <v>0.73216818219738</v>
      </c>
      <c r="H174" s="26" t="n">
        <f aca="false">E174/F174</f>
        <v>0.259155752064737</v>
      </c>
      <c r="I174" s="1" t="n">
        <f aca="false">L174/N174</f>
        <v>0.500747475363822</v>
      </c>
      <c r="J174" s="1" t="n">
        <f aca="false">M174/N174</f>
        <v>0.367666351404949</v>
      </c>
      <c r="K174" s="1" t="n">
        <f aca="false">(N174-L174-M174)/N174</f>
        <v>0.131586173231229</v>
      </c>
      <c r="L174" s="29" t="n">
        <v>16413</v>
      </c>
      <c r="M174" s="29" t="n">
        <v>12051</v>
      </c>
      <c r="N174" s="29" t="n">
        <v>32777</v>
      </c>
      <c r="O174" s="24" t="n">
        <f aca="false">+F174/N174</f>
        <v>0.731427525398908</v>
      </c>
      <c r="P174" s="24"/>
      <c r="Q174" s="24"/>
      <c r="R174" s="24"/>
      <c r="S174" s="24"/>
    </row>
    <row r="175" customFormat="false" ht="12.75" hidden="false" customHeight="false" outlineLevel="0" collapsed="false">
      <c r="A175" s="0" t="s">
        <v>56</v>
      </c>
      <c r="B175" s="23"/>
      <c r="C175" s="24"/>
      <c r="D175" s="30" t="n">
        <f aca="false">(D174-D173)/D173</f>
        <v>0.440896404531276</v>
      </c>
      <c r="E175" s="30" t="n">
        <f aca="false">(E174-E173)/E173</f>
        <v>0.101205246366537</v>
      </c>
      <c r="F175" s="30" t="n">
        <f aca="false">(F174-F173)/F173</f>
        <v>0.30876733267824</v>
      </c>
      <c r="G175" s="30" t="n">
        <f aca="false">(G174-G173)/G173</f>
        <v>0.10095688404955</v>
      </c>
      <c r="H175" s="30" t="n">
        <f aca="false">(H174-H173)/H173</f>
        <v>-0.158593572080495</v>
      </c>
      <c r="I175" s="30" t="n">
        <f aca="false">(I174-I173)/I173</f>
        <v>0.432900952218443</v>
      </c>
      <c r="J175" s="30" t="n">
        <f aca="false">(J174-J173)/J173</f>
        <v>-0.310907236659321</v>
      </c>
      <c r="K175" s="30" t="n">
        <f aca="false">(K174-K173)/K173</f>
        <v>0.124816589499871</v>
      </c>
      <c r="L175" s="30" t="n">
        <f aca="false">(L174-L173)/L173</f>
        <v>0.706310427279343</v>
      </c>
      <c r="M175" s="30" t="n">
        <f aca="false">(M174-M173)/M173</f>
        <v>-0.17942257932725</v>
      </c>
      <c r="N175" s="30" t="n">
        <f aca="false">(N174-N173)/N173</f>
        <v>0.190808356039964</v>
      </c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0" t="s">
        <v>94</v>
      </c>
      <c r="B176" s="32" t="n">
        <f aca="false">+(D176-L176)/L176</f>
        <v>0.863432835820896</v>
      </c>
      <c r="C176" s="33" t="n">
        <f aca="false">(E176-M176)/M176</f>
        <v>-0.736931177134261</v>
      </c>
      <c r="D176" s="34" t="n">
        <v>4994</v>
      </c>
      <c r="E176" s="34" t="n">
        <v>2798</v>
      </c>
      <c r="F176" s="34" t="n">
        <v>8025</v>
      </c>
      <c r="G176" s="26" t="n">
        <f aca="false">D176/F176</f>
        <v>0.622305295950156</v>
      </c>
      <c r="H176" s="26" t="n">
        <f aca="false">E176/F176</f>
        <v>0.348660436137072</v>
      </c>
      <c r="I176" s="33" t="n">
        <v>0.188626126126126</v>
      </c>
      <c r="J176" s="33" t="n">
        <v>0.748592342342342</v>
      </c>
      <c r="K176" s="1" t="n">
        <f aca="false">(N176-L176-M176)/N176</f>
        <v>0.0627815315315315</v>
      </c>
      <c r="L176" s="27" t="n">
        <f aca="false">N176*I176</f>
        <v>2680</v>
      </c>
      <c r="M176" s="31" t="n">
        <v>10636</v>
      </c>
      <c r="N176" s="35" t="n">
        <v>14208</v>
      </c>
      <c r="O176" s="33" t="n">
        <f aca="false">+F176/N176</f>
        <v>0.564822635135135</v>
      </c>
      <c r="P176" s="33"/>
      <c r="Q176" s="33"/>
      <c r="R176" s="33" t="n">
        <v>0.942654639175258</v>
      </c>
      <c r="S176" s="33" t="n">
        <v>0.833024691358025</v>
      </c>
    </row>
  </sheetData>
  <mergeCells count="15">
    <mergeCell ref="E1:K2"/>
    <mergeCell ref="A3:A4"/>
    <mergeCell ref="B3:C3"/>
    <mergeCell ref="D3:F3"/>
    <mergeCell ref="I3:K3"/>
    <mergeCell ref="L3:M3"/>
    <mergeCell ref="O3:O4"/>
    <mergeCell ref="R3:S3"/>
    <mergeCell ref="A55:A56"/>
    <mergeCell ref="B55:C55"/>
    <mergeCell ref="D55:F55"/>
    <mergeCell ref="I55:K55"/>
    <mergeCell ref="L55:M55"/>
    <mergeCell ref="O55:O56"/>
    <mergeCell ref="R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2" activeCellId="0" sqref="C52:H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95</v>
      </c>
    </row>
    <row r="2" customFormat="false" ht="12.75" hidden="false" customHeight="false" outlineLevel="0" collapsed="false">
      <c r="A2" s="41" t="s">
        <v>96</v>
      </c>
    </row>
    <row r="3" customFormat="false" ht="13.5" hidden="false" customHeight="false" outlineLevel="0" collapsed="false">
      <c r="A3" s="41"/>
    </row>
    <row r="4" customFormat="false" ht="25.9" hidden="false" customHeight="true" outlineLevel="0" collapsed="false">
      <c r="A4" s="42" t="s">
        <v>97</v>
      </c>
      <c r="B4" s="42" t="s">
        <v>98</v>
      </c>
      <c r="C4" s="42" t="s">
        <v>99</v>
      </c>
      <c r="D4" s="42"/>
      <c r="E4" s="42"/>
      <c r="F4" s="42" t="s">
        <v>100</v>
      </c>
      <c r="G4" s="42"/>
      <c r="H4" s="42"/>
      <c r="I4" s="42" t="s">
        <v>101</v>
      </c>
      <c r="J4" s="42" t="s">
        <v>102</v>
      </c>
    </row>
    <row r="5" customFormat="false" ht="26.25" hidden="false" customHeight="false" outlineLevel="0" collapsed="false">
      <c r="A5" s="42"/>
      <c r="B5" s="42"/>
      <c r="C5" s="39" t="s">
        <v>103</v>
      </c>
      <c r="D5" s="39" t="s">
        <v>104</v>
      </c>
      <c r="E5" s="39" t="s">
        <v>105</v>
      </c>
      <c r="F5" s="39" t="s">
        <v>103</v>
      </c>
      <c r="G5" s="39" t="s">
        <v>104</v>
      </c>
      <c r="H5" s="39" t="s">
        <v>105</v>
      </c>
      <c r="I5" s="42"/>
      <c r="J5" s="42"/>
    </row>
    <row r="6" customFormat="false" ht="26.25" hidden="false" customHeight="false" outlineLevel="0" collapsed="false">
      <c r="A6" s="43" t="s">
        <v>39</v>
      </c>
      <c r="B6" s="39" t="s">
        <v>106</v>
      </c>
      <c r="C6" s="29" t="n">
        <v>47615</v>
      </c>
      <c r="D6" s="29" t="n">
        <v>62348</v>
      </c>
      <c r="E6" s="29" t="n">
        <v>111022</v>
      </c>
      <c r="F6" s="29" t="n">
        <v>39605</v>
      </c>
      <c r="G6" s="29" t="n">
        <v>71948</v>
      </c>
      <c r="H6" s="29" t="n">
        <v>142358</v>
      </c>
      <c r="I6" s="29" t="n">
        <v>-13.3</v>
      </c>
      <c r="J6" s="29" t="n">
        <v>-22.7</v>
      </c>
    </row>
    <row r="7" customFormat="false" ht="26.25" hidden="false" customHeight="false" outlineLevel="0" collapsed="false">
      <c r="A7" s="43" t="s">
        <v>42</v>
      </c>
      <c r="B7" s="39" t="s">
        <v>106</v>
      </c>
      <c r="C7" s="29" t="n">
        <v>7738</v>
      </c>
      <c r="D7" s="29" t="n">
        <v>2180</v>
      </c>
      <c r="E7" s="29" t="n">
        <v>9955</v>
      </c>
      <c r="F7" s="29" t="n">
        <v>3126</v>
      </c>
      <c r="G7" s="29" t="n">
        <v>8926</v>
      </c>
      <c r="H7" s="29" t="n">
        <v>12887</v>
      </c>
      <c r="I7" s="29" t="n">
        <v>55.8</v>
      </c>
      <c r="J7" s="29" t="n">
        <v>-45</v>
      </c>
    </row>
    <row r="8" customFormat="false" ht="26.25" hidden="false" customHeight="false" outlineLevel="0" collapsed="false">
      <c r="A8" s="43" t="s">
        <v>43</v>
      </c>
      <c r="B8" s="39" t="s">
        <v>106</v>
      </c>
      <c r="C8" s="29" t="n">
        <v>53388</v>
      </c>
      <c r="D8" s="29" t="n">
        <v>21058</v>
      </c>
      <c r="E8" s="29" t="n">
        <v>74998</v>
      </c>
      <c r="F8" s="29" t="n">
        <v>44751</v>
      </c>
      <c r="G8" s="29" t="n">
        <v>39707</v>
      </c>
      <c r="H8" s="29" t="n">
        <v>101315</v>
      </c>
      <c r="I8" s="29" t="n">
        <v>43.1</v>
      </c>
      <c r="J8" s="29" t="n">
        <v>5</v>
      </c>
    </row>
    <row r="9" customFormat="false" ht="26.25" hidden="false" customHeight="false" outlineLevel="0" collapsed="false">
      <c r="A9" s="43" t="s">
        <v>44</v>
      </c>
      <c r="B9" s="39" t="s">
        <v>106</v>
      </c>
      <c r="C9" s="29" t="n">
        <v>7553</v>
      </c>
      <c r="D9" s="29" t="n">
        <v>3244</v>
      </c>
      <c r="E9" s="29" t="n">
        <v>10851</v>
      </c>
      <c r="F9" s="29" t="n">
        <v>4168</v>
      </c>
      <c r="G9" s="29" t="n">
        <v>9039</v>
      </c>
      <c r="H9" s="29" t="n">
        <v>14721</v>
      </c>
      <c r="I9" s="29" t="n">
        <v>39.7</v>
      </c>
      <c r="J9" s="29" t="n">
        <v>-33.1</v>
      </c>
    </row>
    <row r="10" customFormat="false" ht="26.25" hidden="false" customHeight="false" outlineLevel="0" collapsed="false">
      <c r="A10" s="43" t="s">
        <v>45</v>
      </c>
      <c r="B10" s="39" t="s">
        <v>106</v>
      </c>
      <c r="C10" s="29" t="n">
        <v>152838</v>
      </c>
      <c r="D10" s="29" t="n">
        <v>110153</v>
      </c>
      <c r="E10" s="29" t="n">
        <v>265075</v>
      </c>
      <c r="F10" s="29" t="n">
        <v>151535</v>
      </c>
      <c r="G10" s="29" t="n">
        <v>123578</v>
      </c>
      <c r="H10" s="29" t="n">
        <v>338195</v>
      </c>
      <c r="I10" s="29" t="n">
        <v>16.1</v>
      </c>
      <c r="J10" s="29" t="n">
        <v>8.3</v>
      </c>
    </row>
    <row r="11" customFormat="false" ht="39" hidden="false" customHeight="false" outlineLevel="0" collapsed="false">
      <c r="A11" s="43" t="s">
        <v>17</v>
      </c>
      <c r="B11" s="39" t="s">
        <v>107</v>
      </c>
      <c r="C11" s="29" t="n">
        <v>243118</v>
      </c>
      <c r="D11" s="29" t="n">
        <v>451521</v>
      </c>
      <c r="E11" s="29" t="n">
        <v>702949</v>
      </c>
      <c r="F11" s="29" t="n">
        <v>283736</v>
      </c>
      <c r="G11" s="29" t="n">
        <v>533976</v>
      </c>
      <c r="H11" s="29" t="n">
        <v>1058069</v>
      </c>
      <c r="I11" s="29" t="n">
        <v>-29.6</v>
      </c>
      <c r="J11" s="29" t="n">
        <v>-23.7</v>
      </c>
    </row>
    <row r="12" customFormat="false" ht="26.25" hidden="false" customHeight="false" outlineLevel="0" collapsed="false">
      <c r="A12" s="43" t="s">
        <v>47</v>
      </c>
      <c r="B12" s="39" t="s">
        <v>106</v>
      </c>
      <c r="C12" s="29" t="n">
        <v>3780</v>
      </c>
      <c r="D12" s="29" t="n">
        <v>2116</v>
      </c>
      <c r="E12" s="29" t="n">
        <v>5961</v>
      </c>
      <c r="F12" s="29" t="n">
        <v>993</v>
      </c>
      <c r="G12" s="29" t="n">
        <v>6879</v>
      </c>
      <c r="H12" s="29" t="n">
        <v>8350</v>
      </c>
      <c r="I12" s="29" t="n">
        <v>27.9</v>
      </c>
      <c r="J12" s="29" t="n">
        <v>-70.5</v>
      </c>
    </row>
    <row r="13" customFormat="false" ht="39" hidden="false" customHeight="false" outlineLevel="0" collapsed="false">
      <c r="A13" s="43" t="s">
        <v>19</v>
      </c>
      <c r="B13" s="39" t="s">
        <v>107</v>
      </c>
      <c r="C13" s="29" t="n">
        <v>44402</v>
      </c>
      <c r="D13" s="29" t="n">
        <v>34227</v>
      </c>
      <c r="E13" s="29" t="n">
        <v>79730</v>
      </c>
      <c r="F13" s="29" t="n">
        <v>51110</v>
      </c>
      <c r="G13" s="29" t="n">
        <v>36306</v>
      </c>
      <c r="H13" s="29" t="n">
        <v>113808</v>
      </c>
      <c r="I13" s="29" t="n">
        <v>12.8</v>
      </c>
      <c r="J13" s="29" t="n">
        <v>13</v>
      </c>
    </row>
    <row r="14" customFormat="false" ht="26.25" hidden="false" customHeight="false" outlineLevel="0" collapsed="false">
      <c r="A14" s="43" t="s">
        <v>48</v>
      </c>
      <c r="B14" s="39" t="s">
        <v>106</v>
      </c>
      <c r="C14" s="29" t="n">
        <v>39498</v>
      </c>
      <c r="D14" s="29" t="n">
        <v>29274</v>
      </c>
      <c r="E14" s="29" t="n">
        <v>69462</v>
      </c>
      <c r="F14" s="29" t="n">
        <v>37653</v>
      </c>
      <c r="G14" s="29" t="n">
        <v>35340</v>
      </c>
      <c r="H14" s="29" t="n">
        <v>90780</v>
      </c>
      <c r="I14" s="29" t="n">
        <v>14.7</v>
      </c>
      <c r="J14" s="29" t="n">
        <v>2.5</v>
      </c>
    </row>
    <row r="15" customFormat="false" ht="26.25" hidden="false" customHeight="false" outlineLevel="0" collapsed="false">
      <c r="A15" s="43" t="s">
        <v>49</v>
      </c>
      <c r="B15" s="39" t="s">
        <v>106</v>
      </c>
      <c r="C15" s="29" t="n">
        <v>61881</v>
      </c>
      <c r="D15" s="29" t="n">
        <v>18905</v>
      </c>
      <c r="E15" s="29" t="n">
        <v>81230</v>
      </c>
      <c r="F15" s="29" t="n">
        <v>60192</v>
      </c>
      <c r="G15" s="29" t="n">
        <v>27282</v>
      </c>
      <c r="H15" s="29" t="n">
        <v>106464</v>
      </c>
      <c r="I15" s="29" t="n">
        <v>52.9</v>
      </c>
      <c r="J15" s="29" t="n">
        <v>30.9</v>
      </c>
    </row>
    <row r="16" customFormat="false" ht="39" hidden="false" customHeight="false" outlineLevel="0" collapsed="false">
      <c r="A16" s="43" t="s">
        <v>20</v>
      </c>
      <c r="B16" s="39" t="s">
        <v>107</v>
      </c>
      <c r="C16" s="29" t="n">
        <v>83485</v>
      </c>
      <c r="D16" s="29" t="n">
        <v>43713</v>
      </c>
      <c r="E16" s="29" t="n">
        <v>128352</v>
      </c>
      <c r="F16" s="29" t="n">
        <v>89559</v>
      </c>
      <c r="G16" s="29" t="n">
        <v>41082</v>
      </c>
      <c r="H16" s="29" t="n">
        <v>168673</v>
      </c>
      <c r="I16" s="29" t="n">
        <v>31</v>
      </c>
      <c r="J16" s="29" t="n">
        <v>28.7</v>
      </c>
    </row>
    <row r="17" customFormat="false" ht="26.25" hidden="false" customHeight="false" outlineLevel="0" collapsed="false">
      <c r="A17" s="43" t="s">
        <v>50</v>
      </c>
      <c r="B17" s="39" t="s">
        <v>106</v>
      </c>
      <c r="C17" s="29" t="n">
        <v>16753</v>
      </c>
      <c r="D17" s="29" t="n">
        <v>8029</v>
      </c>
      <c r="E17" s="29" t="n">
        <v>24984</v>
      </c>
      <c r="F17" s="29" t="n">
        <v>10737</v>
      </c>
      <c r="G17" s="29" t="n">
        <v>19374</v>
      </c>
      <c r="H17" s="29" t="n">
        <v>34282</v>
      </c>
      <c r="I17" s="29" t="n">
        <v>34.9</v>
      </c>
      <c r="J17" s="29" t="n">
        <v>-25.2</v>
      </c>
    </row>
    <row r="18" customFormat="false" ht="26.25" hidden="false" customHeight="false" outlineLevel="0" collapsed="false">
      <c r="A18" s="43" t="s">
        <v>51</v>
      </c>
      <c r="B18" s="39" t="s">
        <v>106</v>
      </c>
      <c r="C18" s="29" t="n">
        <v>5512</v>
      </c>
      <c r="D18" s="29" t="n">
        <v>3910</v>
      </c>
      <c r="E18" s="29" t="n">
        <v>9495</v>
      </c>
      <c r="F18" s="29" t="n">
        <v>3787</v>
      </c>
      <c r="G18" s="29" t="n">
        <v>8838</v>
      </c>
      <c r="H18" s="29" t="n">
        <v>14901</v>
      </c>
      <c r="I18" s="29" t="n">
        <v>16.9</v>
      </c>
      <c r="J18" s="29" t="n">
        <v>-33.9</v>
      </c>
    </row>
    <row r="19" customFormat="false" ht="26.25" hidden="false" customHeight="false" outlineLevel="0" collapsed="false">
      <c r="A19" s="43" t="s">
        <v>52</v>
      </c>
      <c r="B19" s="39" t="s">
        <v>106</v>
      </c>
      <c r="C19" s="29" t="n">
        <v>4433</v>
      </c>
      <c r="D19" s="29" t="n">
        <v>1959</v>
      </c>
      <c r="E19" s="29" t="n">
        <v>6440</v>
      </c>
      <c r="F19" s="29" t="n">
        <v>1454</v>
      </c>
      <c r="G19" s="29" t="n">
        <v>7495</v>
      </c>
      <c r="H19" s="29" t="n">
        <v>9676</v>
      </c>
      <c r="I19" s="29" t="n">
        <v>38.4</v>
      </c>
      <c r="J19" s="29" t="n">
        <v>-62.4</v>
      </c>
    </row>
    <row r="20" customFormat="false" ht="26.25" hidden="false" customHeight="false" outlineLevel="0" collapsed="false">
      <c r="A20" s="43" t="s">
        <v>53</v>
      </c>
      <c r="B20" s="39" t="s">
        <v>106</v>
      </c>
      <c r="C20" s="29" t="n">
        <v>219251</v>
      </c>
      <c r="D20" s="29" t="n">
        <v>158121</v>
      </c>
      <c r="E20" s="29" t="n">
        <v>379614</v>
      </c>
      <c r="F20" s="29" t="n">
        <v>190111</v>
      </c>
      <c r="G20" s="29" t="n">
        <v>238264</v>
      </c>
      <c r="H20" s="29" t="n">
        <v>515202</v>
      </c>
      <c r="I20" s="29" t="n">
        <v>16.1</v>
      </c>
      <c r="J20" s="29" t="n">
        <v>-9.3</v>
      </c>
    </row>
    <row r="21" customFormat="false" ht="26.25" hidden="false" customHeight="false" outlineLevel="0" collapsed="false">
      <c r="A21" s="43" t="s">
        <v>54</v>
      </c>
      <c r="B21" s="39" t="s">
        <v>106</v>
      </c>
      <c r="C21" s="29" t="n">
        <v>93367</v>
      </c>
      <c r="D21" s="29" t="n">
        <v>48243</v>
      </c>
      <c r="E21" s="29" t="n">
        <v>142990</v>
      </c>
      <c r="F21" s="29" t="n">
        <v>83165</v>
      </c>
      <c r="G21" s="29" t="n">
        <v>77250</v>
      </c>
      <c r="H21" s="29" t="n">
        <v>189833</v>
      </c>
      <c r="I21" s="29" t="n">
        <v>31.6</v>
      </c>
      <c r="J21" s="29" t="n">
        <v>3.1</v>
      </c>
    </row>
    <row r="22" customFormat="false" ht="26.25" hidden="false" customHeight="false" outlineLevel="0" collapsed="false">
      <c r="A22" s="43" t="s">
        <v>55</v>
      </c>
      <c r="B22" s="39" t="s">
        <v>106</v>
      </c>
      <c r="C22" s="29" t="n">
        <v>19632</v>
      </c>
      <c r="D22" s="29" t="n">
        <v>18574</v>
      </c>
      <c r="E22" s="29" t="n">
        <v>38475</v>
      </c>
      <c r="F22" s="29" t="n">
        <v>19179</v>
      </c>
      <c r="G22" s="29" t="n">
        <v>17940</v>
      </c>
      <c r="H22" s="29" t="n">
        <v>47068</v>
      </c>
      <c r="I22" s="29" t="n">
        <v>2.7</v>
      </c>
      <c r="J22" s="29" t="n">
        <v>2.6</v>
      </c>
    </row>
    <row r="23" customFormat="false" ht="26.25" hidden="false" customHeight="false" outlineLevel="0" collapsed="false">
      <c r="A23" s="43" t="s">
        <v>57</v>
      </c>
      <c r="B23" s="39" t="s">
        <v>106</v>
      </c>
      <c r="C23" s="29" t="n">
        <v>3472</v>
      </c>
      <c r="D23" s="29" t="n">
        <v>2400</v>
      </c>
      <c r="E23" s="29" t="n">
        <v>5930</v>
      </c>
      <c r="F23" s="29" t="n">
        <v>1212</v>
      </c>
      <c r="G23" s="29" t="n">
        <v>5893</v>
      </c>
      <c r="H23" s="29" t="n">
        <v>7620</v>
      </c>
      <c r="I23" s="29" t="n">
        <v>18.1</v>
      </c>
      <c r="J23" s="29" t="n">
        <v>-61.4</v>
      </c>
    </row>
    <row r="24" customFormat="false" ht="26.25" hidden="false" customHeight="false" outlineLevel="0" collapsed="false">
      <c r="A24" s="43" t="s">
        <v>58</v>
      </c>
      <c r="B24" s="39" t="s">
        <v>106</v>
      </c>
      <c r="C24" s="29" t="n">
        <v>6253</v>
      </c>
      <c r="D24" s="29" t="n">
        <v>14629</v>
      </c>
      <c r="E24" s="29" t="n">
        <v>20984</v>
      </c>
      <c r="F24" s="29" t="n">
        <v>3012</v>
      </c>
      <c r="G24" s="29" t="n">
        <v>22280</v>
      </c>
      <c r="H24" s="29" t="n">
        <v>26884</v>
      </c>
      <c r="I24" s="29" t="n">
        <v>-39.9</v>
      </c>
      <c r="J24" s="29" t="n">
        <v>-71.7</v>
      </c>
    </row>
    <row r="25" customFormat="false" ht="26.25" hidden="false" customHeight="false" outlineLevel="0" collapsed="false">
      <c r="A25" s="43" t="s">
        <v>59</v>
      </c>
      <c r="B25" s="39" t="s">
        <v>106</v>
      </c>
      <c r="C25" s="29" t="n">
        <v>4934</v>
      </c>
      <c r="D25" s="29" t="n">
        <v>2016</v>
      </c>
      <c r="E25" s="29" t="n">
        <v>7012</v>
      </c>
      <c r="F25" s="29" t="n">
        <v>2750</v>
      </c>
      <c r="G25" s="29" t="n">
        <v>5295</v>
      </c>
      <c r="H25" s="29" t="n">
        <v>9035</v>
      </c>
      <c r="I25" s="29" t="n">
        <v>41.6</v>
      </c>
      <c r="J25" s="29" t="n">
        <v>-28.2</v>
      </c>
    </row>
    <row r="26" customFormat="false" ht="26.25" hidden="false" customHeight="false" outlineLevel="0" collapsed="false">
      <c r="A26" s="43" t="s">
        <v>60</v>
      </c>
      <c r="B26" s="39" t="s">
        <v>106</v>
      </c>
      <c r="C26" s="29" t="n">
        <v>2443</v>
      </c>
      <c r="D26" s="29" t="n">
        <v>1718</v>
      </c>
      <c r="E26" s="29" t="n">
        <v>4188</v>
      </c>
      <c r="F26" s="29" t="n">
        <v>1479</v>
      </c>
      <c r="G26" s="29" t="n">
        <v>3867</v>
      </c>
      <c r="H26" s="29" t="n">
        <v>5963</v>
      </c>
      <c r="I26" s="29" t="n">
        <v>17.3</v>
      </c>
      <c r="J26" s="29" t="n">
        <v>-40</v>
      </c>
    </row>
    <row r="27" customFormat="false" ht="26.25" hidden="false" customHeight="false" outlineLevel="0" collapsed="false">
      <c r="A27" s="43" t="s">
        <v>61</v>
      </c>
      <c r="B27" s="39" t="s">
        <v>106</v>
      </c>
      <c r="C27" s="29" t="n">
        <v>4794</v>
      </c>
      <c r="D27" s="29" t="n">
        <v>2398</v>
      </c>
      <c r="E27" s="29" t="n">
        <v>7256</v>
      </c>
      <c r="F27" s="29" t="n">
        <v>2557</v>
      </c>
      <c r="G27" s="29" t="n">
        <v>6464</v>
      </c>
      <c r="H27" s="29" t="n">
        <v>9627</v>
      </c>
      <c r="I27" s="29" t="n">
        <v>33</v>
      </c>
      <c r="J27" s="29" t="n">
        <v>-40.6</v>
      </c>
    </row>
    <row r="28" customFormat="false" ht="26.25" hidden="false" customHeight="false" outlineLevel="0" collapsed="false">
      <c r="A28" s="43" t="s">
        <v>62</v>
      </c>
      <c r="B28" s="39" t="s">
        <v>106</v>
      </c>
      <c r="C28" s="29" t="n">
        <v>2792</v>
      </c>
      <c r="D28" s="29" t="n">
        <v>2260</v>
      </c>
      <c r="E28" s="29" t="n">
        <v>5079</v>
      </c>
      <c r="F28" s="29" t="n">
        <v>1140</v>
      </c>
      <c r="G28" s="29" t="n">
        <v>6029</v>
      </c>
      <c r="H28" s="29" t="n">
        <v>7645</v>
      </c>
      <c r="I28" s="29" t="n">
        <v>10.5</v>
      </c>
      <c r="J28" s="29" t="n">
        <v>-64</v>
      </c>
    </row>
    <row r="29" customFormat="false" ht="26.25" hidden="false" customHeight="false" outlineLevel="0" collapsed="false">
      <c r="A29" s="43" t="s">
        <v>63</v>
      </c>
      <c r="B29" s="39" t="s">
        <v>106</v>
      </c>
      <c r="C29" s="29" t="n">
        <v>5047</v>
      </c>
      <c r="D29" s="29" t="n">
        <v>2148</v>
      </c>
      <c r="E29" s="29" t="n">
        <v>7246</v>
      </c>
      <c r="F29" s="29" t="n">
        <v>2779</v>
      </c>
      <c r="G29" s="29" t="n">
        <v>6630</v>
      </c>
      <c r="H29" s="29" t="n">
        <v>10399</v>
      </c>
      <c r="I29" s="29" t="n">
        <v>40</v>
      </c>
      <c r="J29" s="29" t="n">
        <v>-37</v>
      </c>
    </row>
    <row r="30" customFormat="false" ht="26.25" hidden="false" customHeight="false" outlineLevel="0" collapsed="false">
      <c r="A30" s="43" t="s">
        <v>64</v>
      </c>
      <c r="B30" s="39" t="s">
        <v>106</v>
      </c>
      <c r="C30" s="29" t="n">
        <v>5756</v>
      </c>
      <c r="D30" s="29" t="n">
        <v>3960</v>
      </c>
      <c r="E30" s="29" t="n">
        <v>9774</v>
      </c>
      <c r="F30" s="29" t="n">
        <v>5279</v>
      </c>
      <c r="G30" s="29" t="n">
        <v>9688</v>
      </c>
      <c r="H30" s="29" t="n">
        <v>17144</v>
      </c>
      <c r="I30" s="29" t="n">
        <v>18.4</v>
      </c>
      <c r="J30" s="29" t="n">
        <v>-25.7</v>
      </c>
    </row>
    <row r="31" customFormat="false" ht="26.25" hidden="false" customHeight="false" outlineLevel="0" collapsed="false">
      <c r="A31" s="43" t="s">
        <v>65</v>
      </c>
      <c r="B31" s="39" t="s">
        <v>106</v>
      </c>
      <c r="C31" s="29" t="n">
        <v>40137</v>
      </c>
      <c r="D31" s="29" t="n">
        <v>35006</v>
      </c>
      <c r="E31" s="29" t="n">
        <v>75832</v>
      </c>
      <c r="F31" s="29" t="n">
        <v>45266</v>
      </c>
      <c r="G31" s="29" t="n">
        <v>42554</v>
      </c>
      <c r="H31" s="29" t="n">
        <v>109656</v>
      </c>
      <c r="I31" s="29" t="n">
        <v>6.8</v>
      </c>
      <c r="J31" s="29" t="n">
        <v>2.5</v>
      </c>
    </row>
    <row r="32" customFormat="false" ht="26.25" hidden="false" customHeight="false" outlineLevel="0" collapsed="false">
      <c r="A32" s="43" t="s">
        <v>66</v>
      </c>
      <c r="B32" s="39" t="s">
        <v>106</v>
      </c>
      <c r="C32" s="29" t="n">
        <v>25874</v>
      </c>
      <c r="D32" s="29" t="n">
        <v>15346</v>
      </c>
      <c r="E32" s="29" t="n">
        <v>41491</v>
      </c>
      <c r="F32" s="29" t="n">
        <v>26752</v>
      </c>
      <c r="G32" s="29" t="n">
        <v>23939</v>
      </c>
      <c r="H32" s="29" t="n">
        <v>60176</v>
      </c>
      <c r="I32" s="29" t="n">
        <v>25.4</v>
      </c>
      <c r="J32" s="29" t="n">
        <v>4.7</v>
      </c>
    </row>
    <row r="33" customFormat="false" ht="39" hidden="false" customHeight="false" outlineLevel="0" collapsed="false">
      <c r="A33" s="43" t="s">
        <v>21</v>
      </c>
      <c r="B33" s="39" t="s">
        <v>107</v>
      </c>
      <c r="C33" s="29" t="n">
        <v>244606</v>
      </c>
      <c r="D33" s="29" t="n">
        <v>213413</v>
      </c>
      <c r="E33" s="29" t="n">
        <v>461520</v>
      </c>
      <c r="F33" s="29" t="n">
        <v>217766</v>
      </c>
      <c r="G33" s="29" t="n">
        <v>258882</v>
      </c>
      <c r="H33" s="29" t="n">
        <v>621201</v>
      </c>
      <c r="I33" s="29" t="n">
        <v>6.8</v>
      </c>
      <c r="J33" s="29" t="n">
        <v>-6.6</v>
      </c>
    </row>
    <row r="34" customFormat="false" ht="26.25" hidden="false" customHeight="false" outlineLevel="0" collapsed="false">
      <c r="A34" s="43" t="s">
        <v>67</v>
      </c>
      <c r="B34" s="39" t="s">
        <v>106</v>
      </c>
      <c r="C34" s="29" t="n">
        <v>6410</v>
      </c>
      <c r="D34" s="29" t="n">
        <v>1810</v>
      </c>
      <c r="E34" s="29" t="n">
        <v>8298</v>
      </c>
      <c r="F34" s="29" t="n">
        <v>2344</v>
      </c>
      <c r="G34" s="29" t="n">
        <v>7988</v>
      </c>
      <c r="H34" s="29" t="n">
        <v>10982</v>
      </c>
      <c r="I34" s="29" t="n">
        <v>55.4</v>
      </c>
      <c r="J34" s="29" t="n">
        <v>-51.4</v>
      </c>
    </row>
    <row r="35" customFormat="false" ht="39" hidden="false" customHeight="false" outlineLevel="0" collapsed="false">
      <c r="A35" s="43" t="s">
        <v>108</v>
      </c>
      <c r="B35" s="39" t="s">
        <v>107</v>
      </c>
      <c r="C35" s="29" t="n">
        <v>36869</v>
      </c>
      <c r="D35" s="29" t="n">
        <v>23932</v>
      </c>
      <c r="E35" s="29" t="n">
        <v>61321</v>
      </c>
      <c r="F35" s="29" t="n">
        <v>41866</v>
      </c>
      <c r="G35" s="29" t="n">
        <v>24515</v>
      </c>
      <c r="H35" s="29" t="n">
        <v>81643</v>
      </c>
      <c r="I35" s="29" t="n">
        <v>21.1</v>
      </c>
      <c r="J35" s="29" t="n">
        <v>21.3</v>
      </c>
    </row>
    <row r="36" customFormat="false" ht="26.25" hidden="false" customHeight="false" outlineLevel="0" collapsed="false">
      <c r="A36" s="43" t="s">
        <v>68</v>
      </c>
      <c r="B36" s="39" t="s">
        <v>106</v>
      </c>
      <c r="C36" s="29" t="n">
        <v>12115</v>
      </c>
      <c r="D36" s="29" t="n">
        <v>7552</v>
      </c>
      <c r="E36" s="29" t="n">
        <v>19797</v>
      </c>
      <c r="F36" s="29" t="n">
        <v>5962</v>
      </c>
      <c r="G36" s="29" t="n">
        <v>19411</v>
      </c>
      <c r="H36" s="29" t="n">
        <v>27138</v>
      </c>
      <c r="I36" s="29" t="n">
        <v>23</v>
      </c>
      <c r="J36" s="29" t="n">
        <v>-49.6</v>
      </c>
    </row>
    <row r="37" customFormat="false" ht="26.25" hidden="false" customHeight="false" outlineLevel="0" collapsed="false">
      <c r="A37" s="43" t="s">
        <v>69</v>
      </c>
      <c r="B37" s="39" t="s">
        <v>106</v>
      </c>
      <c r="C37" s="29" t="n">
        <v>3298</v>
      </c>
      <c r="D37" s="29" t="n">
        <v>4134</v>
      </c>
      <c r="E37" s="29" t="n">
        <v>7477</v>
      </c>
      <c r="F37" s="29" t="n">
        <v>1929</v>
      </c>
      <c r="G37" s="29" t="n">
        <v>6726</v>
      </c>
      <c r="H37" s="29" t="n">
        <v>9300</v>
      </c>
      <c r="I37" s="29" t="n">
        <v>-11.2</v>
      </c>
      <c r="J37" s="29" t="n">
        <v>-51.6</v>
      </c>
    </row>
    <row r="38" customFormat="false" ht="26.25" hidden="false" customHeight="false" outlineLevel="0" collapsed="false">
      <c r="A38" s="43" t="s">
        <v>70</v>
      </c>
      <c r="B38" s="39" t="s">
        <v>106</v>
      </c>
      <c r="C38" s="29" t="n">
        <v>2460</v>
      </c>
      <c r="D38" s="29" t="n">
        <v>845</v>
      </c>
      <c r="E38" s="29" t="n">
        <v>3325</v>
      </c>
      <c r="F38" s="29" t="n">
        <v>570</v>
      </c>
      <c r="G38" s="29" t="n">
        <v>3570</v>
      </c>
      <c r="H38" s="29" t="n">
        <v>4309</v>
      </c>
      <c r="I38" s="29" t="n">
        <v>48.6</v>
      </c>
      <c r="J38" s="29" t="n">
        <v>-69.6</v>
      </c>
    </row>
    <row r="39" customFormat="false" ht="39" hidden="false" customHeight="false" outlineLevel="0" collapsed="false">
      <c r="A39" s="43" t="s">
        <v>23</v>
      </c>
      <c r="B39" s="39" t="s">
        <v>107</v>
      </c>
      <c r="C39" s="29" t="n">
        <v>74382</v>
      </c>
      <c r="D39" s="29" t="n">
        <v>48216</v>
      </c>
      <c r="E39" s="29" t="n">
        <v>123938</v>
      </c>
      <c r="F39" s="29" t="n">
        <v>76387</v>
      </c>
      <c r="G39" s="29" t="n">
        <v>55258</v>
      </c>
      <c r="H39" s="29" t="n">
        <v>161269</v>
      </c>
      <c r="I39" s="29" t="n">
        <v>21.1</v>
      </c>
      <c r="J39" s="29" t="n">
        <v>13.1</v>
      </c>
    </row>
    <row r="40" customFormat="false" ht="39" hidden="false" customHeight="false" outlineLevel="0" collapsed="false">
      <c r="A40" s="43" t="s">
        <v>24</v>
      </c>
      <c r="B40" s="39" t="s">
        <v>107</v>
      </c>
      <c r="C40" s="29" t="n">
        <v>144414</v>
      </c>
      <c r="D40" s="29" t="n">
        <v>94365</v>
      </c>
      <c r="E40" s="29" t="n">
        <v>241433</v>
      </c>
      <c r="F40" s="29" t="n">
        <v>144948</v>
      </c>
      <c r="G40" s="29" t="n">
        <v>90716</v>
      </c>
      <c r="H40" s="29" t="n">
        <v>304937</v>
      </c>
      <c r="I40" s="29" t="n">
        <v>20.7</v>
      </c>
      <c r="J40" s="29" t="n">
        <v>17.8</v>
      </c>
    </row>
    <row r="41" customFormat="false" ht="26.25" hidden="false" customHeight="false" outlineLevel="0" collapsed="false">
      <c r="A41" s="43" t="s">
        <v>71</v>
      </c>
      <c r="B41" s="39" t="s">
        <v>106</v>
      </c>
      <c r="C41" s="29" t="n">
        <v>51594</v>
      </c>
      <c r="D41" s="29" t="n">
        <v>83830</v>
      </c>
      <c r="E41" s="29" t="n">
        <v>136314</v>
      </c>
      <c r="F41" s="29" t="n">
        <v>45578</v>
      </c>
      <c r="G41" s="29" t="n">
        <v>97672</v>
      </c>
      <c r="H41" s="29" t="n">
        <v>171182</v>
      </c>
      <c r="I41" s="29" t="n">
        <v>-23.6</v>
      </c>
      <c r="J41" s="29" t="n">
        <v>-30.4</v>
      </c>
    </row>
    <row r="42" customFormat="false" ht="26.25" hidden="false" customHeight="false" outlineLevel="0" collapsed="false">
      <c r="A42" s="43" t="s">
        <v>72</v>
      </c>
      <c r="B42" s="39" t="s">
        <v>106</v>
      </c>
      <c r="C42" s="29" t="n">
        <v>10408</v>
      </c>
      <c r="D42" s="29" t="n">
        <v>6073</v>
      </c>
      <c r="E42" s="29" t="n">
        <v>16649</v>
      </c>
      <c r="F42" s="29" t="n">
        <v>6241</v>
      </c>
      <c r="G42" s="29" t="n">
        <v>13503</v>
      </c>
      <c r="H42" s="29" t="n">
        <v>22617</v>
      </c>
      <c r="I42" s="29" t="n">
        <v>26</v>
      </c>
      <c r="J42" s="29" t="n">
        <v>-32.1</v>
      </c>
    </row>
    <row r="43" customFormat="false" ht="26.25" hidden="false" customHeight="false" outlineLevel="0" collapsed="false">
      <c r="A43" s="43" t="s">
        <v>73</v>
      </c>
      <c r="B43" s="39" t="s">
        <v>106</v>
      </c>
      <c r="C43" s="29" t="n">
        <v>1927</v>
      </c>
      <c r="D43" s="29" t="n">
        <v>1070</v>
      </c>
      <c r="E43" s="29" t="n">
        <v>3021</v>
      </c>
      <c r="F43" s="29" t="n">
        <v>320</v>
      </c>
      <c r="G43" s="29" t="n">
        <v>3597</v>
      </c>
      <c r="H43" s="29" t="n">
        <v>4075</v>
      </c>
      <c r="I43" s="29" t="n">
        <v>28.4</v>
      </c>
      <c r="J43" s="29" t="n">
        <v>-80.4</v>
      </c>
    </row>
    <row r="44" customFormat="false" ht="26.25" hidden="false" customHeight="false" outlineLevel="0" collapsed="false">
      <c r="A44" s="43" t="s">
        <v>74</v>
      </c>
      <c r="B44" s="39" t="s">
        <v>106</v>
      </c>
      <c r="C44" s="29" t="n">
        <v>4196</v>
      </c>
      <c r="D44" s="29" t="n">
        <v>4048</v>
      </c>
      <c r="E44" s="29" t="n">
        <v>8307</v>
      </c>
      <c r="F44" s="29" t="n">
        <v>1695</v>
      </c>
      <c r="G44" s="29" t="n">
        <v>9042</v>
      </c>
      <c r="H44" s="29" t="n">
        <v>11371</v>
      </c>
      <c r="I44" s="29" t="n">
        <v>1.8</v>
      </c>
      <c r="J44" s="29" t="n">
        <v>-64.6</v>
      </c>
    </row>
    <row r="45" customFormat="false" ht="26.25" hidden="false" customHeight="false" outlineLevel="0" collapsed="false">
      <c r="A45" s="43" t="s">
        <v>75</v>
      </c>
      <c r="B45" s="39" t="s">
        <v>106</v>
      </c>
      <c r="C45" s="29" t="n">
        <v>81272</v>
      </c>
      <c r="D45" s="29" t="n">
        <v>61228</v>
      </c>
      <c r="E45" s="29" t="n">
        <v>143539</v>
      </c>
      <c r="F45" s="29" t="n">
        <v>84804</v>
      </c>
      <c r="G45" s="29" t="n">
        <v>63305</v>
      </c>
      <c r="H45" s="29" t="n">
        <v>191635</v>
      </c>
      <c r="I45" s="29" t="n">
        <v>14</v>
      </c>
      <c r="J45" s="29" t="n">
        <v>11.2</v>
      </c>
    </row>
    <row r="46" customFormat="false" ht="26.25" hidden="false" customHeight="false" outlineLevel="0" collapsed="false">
      <c r="A46" s="43" t="s">
        <v>76</v>
      </c>
      <c r="B46" s="39" t="s">
        <v>106</v>
      </c>
      <c r="C46" s="29" t="n">
        <v>81267</v>
      </c>
      <c r="D46" s="29" t="n">
        <v>57255</v>
      </c>
      <c r="E46" s="29" t="n">
        <v>139644</v>
      </c>
      <c r="F46" s="29" t="n">
        <v>79572</v>
      </c>
      <c r="G46" s="29" t="n">
        <v>73168</v>
      </c>
      <c r="H46" s="29" t="n">
        <v>184257</v>
      </c>
      <c r="I46" s="29" t="n">
        <v>17.2</v>
      </c>
      <c r="J46" s="29" t="n">
        <v>3.5</v>
      </c>
    </row>
    <row r="47" customFormat="false" ht="39" hidden="false" customHeight="false" outlineLevel="0" collapsed="false">
      <c r="A47" s="43" t="s">
        <v>25</v>
      </c>
      <c r="B47" s="39" t="s">
        <v>107</v>
      </c>
      <c r="C47" s="29" t="n">
        <v>41350</v>
      </c>
      <c r="D47" s="29" t="n">
        <v>30197</v>
      </c>
      <c r="E47" s="29" t="n">
        <v>72430</v>
      </c>
      <c r="F47" s="29" t="n">
        <v>51869</v>
      </c>
      <c r="G47" s="29" t="n">
        <v>27203</v>
      </c>
      <c r="H47" s="29" t="n">
        <v>98857</v>
      </c>
      <c r="I47" s="29" t="n">
        <v>15.4</v>
      </c>
      <c r="J47" s="29" t="n">
        <v>25</v>
      </c>
    </row>
    <row r="48" customFormat="false" ht="39" hidden="false" customHeight="false" outlineLevel="0" collapsed="false">
      <c r="A48" s="43" t="s">
        <v>26</v>
      </c>
      <c r="B48" s="39" t="s">
        <v>107</v>
      </c>
      <c r="C48" s="29" t="n">
        <v>358613</v>
      </c>
      <c r="D48" s="29" t="n">
        <v>406099</v>
      </c>
      <c r="E48" s="29" t="n">
        <v>768553</v>
      </c>
      <c r="F48" s="29" t="n">
        <v>368334</v>
      </c>
      <c r="G48" s="29" t="n">
        <v>453631</v>
      </c>
      <c r="H48" s="29" t="n">
        <v>1058801</v>
      </c>
      <c r="I48" s="29" t="n">
        <v>-6.2</v>
      </c>
      <c r="J48" s="29" t="n">
        <v>-8.1</v>
      </c>
    </row>
    <row r="49" customFormat="false" ht="26.25" hidden="false" customHeight="false" outlineLevel="0" collapsed="false">
      <c r="A49" s="43" t="s">
        <v>77</v>
      </c>
      <c r="B49" s="39" t="s">
        <v>106</v>
      </c>
      <c r="C49" s="29" t="n">
        <v>19462</v>
      </c>
      <c r="D49" s="29" t="n">
        <v>19649</v>
      </c>
      <c r="E49" s="29" t="n">
        <v>39525</v>
      </c>
      <c r="F49" s="29" t="n">
        <v>19874</v>
      </c>
      <c r="G49" s="29" t="n">
        <v>18563</v>
      </c>
      <c r="H49" s="29" t="n">
        <v>51377</v>
      </c>
      <c r="I49" s="29" t="n">
        <v>-0.5</v>
      </c>
      <c r="J49" s="29" t="n">
        <v>2.6</v>
      </c>
    </row>
    <row r="50" customFormat="false" ht="39" hidden="false" customHeight="false" outlineLevel="0" collapsed="false">
      <c r="A50" s="43" t="s">
        <v>27</v>
      </c>
      <c r="B50" s="39" t="s">
        <v>107</v>
      </c>
      <c r="C50" s="29" t="n">
        <v>23732</v>
      </c>
      <c r="D50" s="29" t="n">
        <v>8545</v>
      </c>
      <c r="E50" s="29" t="n">
        <v>32664</v>
      </c>
      <c r="F50" s="29" t="n">
        <v>20300</v>
      </c>
      <c r="G50" s="29" t="n">
        <v>15218</v>
      </c>
      <c r="H50" s="29" t="n">
        <v>41353</v>
      </c>
      <c r="I50" s="29" t="n">
        <v>46.5</v>
      </c>
      <c r="J50" s="29" t="n">
        <v>12.3</v>
      </c>
    </row>
    <row r="51" customFormat="false" ht="26.25" hidden="false" customHeight="false" outlineLevel="0" collapsed="false">
      <c r="A51" s="43" t="s">
        <v>78</v>
      </c>
      <c r="B51" s="39" t="s">
        <v>106</v>
      </c>
      <c r="C51" s="29" t="n">
        <v>69654</v>
      </c>
      <c r="D51" s="29" t="n">
        <v>19358</v>
      </c>
      <c r="E51" s="29" t="n">
        <v>89707</v>
      </c>
      <c r="F51" s="29" t="n">
        <v>72885</v>
      </c>
      <c r="G51" s="29" t="n">
        <v>31526</v>
      </c>
      <c r="H51" s="29" t="n">
        <v>127455</v>
      </c>
      <c r="I51" s="29" t="n">
        <v>56.1</v>
      </c>
      <c r="J51" s="29" t="n">
        <v>32.4</v>
      </c>
    </row>
    <row r="52" customFormat="false" ht="26.25" hidden="false" customHeight="false" outlineLevel="0" collapsed="false">
      <c r="A52" s="43" t="s">
        <v>79</v>
      </c>
      <c r="B52" s="39" t="s">
        <v>106</v>
      </c>
      <c r="C52" s="29" t="n">
        <v>6987</v>
      </c>
      <c r="D52" s="29" t="n">
        <v>5151</v>
      </c>
      <c r="E52" s="29" t="n">
        <v>12197</v>
      </c>
      <c r="F52" s="29" t="n">
        <v>5537</v>
      </c>
      <c r="G52" s="29" t="n">
        <v>10891</v>
      </c>
      <c r="H52" s="29" t="n">
        <v>18627</v>
      </c>
      <c r="I52" s="29" t="n">
        <v>15.1</v>
      </c>
      <c r="J52" s="29" t="n">
        <v>-28.7</v>
      </c>
    </row>
    <row r="53" customFormat="false" ht="26.25" hidden="false" customHeight="false" outlineLevel="0" collapsed="false">
      <c r="A53" s="43" t="s">
        <v>80</v>
      </c>
      <c r="B53" s="39" t="s">
        <v>106</v>
      </c>
      <c r="C53" s="29" t="n">
        <v>192390</v>
      </c>
      <c r="D53" s="29" t="n">
        <v>193217</v>
      </c>
      <c r="E53" s="29" t="n">
        <v>387752</v>
      </c>
      <c r="F53" s="29" t="n">
        <v>186614</v>
      </c>
      <c r="G53" s="29" t="n">
        <v>213702</v>
      </c>
      <c r="H53" s="29" t="n">
        <v>531774</v>
      </c>
      <c r="I53" s="29" t="n">
        <v>-0.2</v>
      </c>
      <c r="J53" s="29" t="n">
        <v>-5.1</v>
      </c>
    </row>
    <row r="54" customFormat="false" ht="26.25" hidden="false" customHeight="false" outlineLevel="0" collapsed="false">
      <c r="A54" s="43" t="s">
        <v>81</v>
      </c>
      <c r="B54" s="39" t="s">
        <v>106</v>
      </c>
      <c r="C54" s="29" t="n">
        <v>43108</v>
      </c>
      <c r="D54" s="29" t="n">
        <v>38617</v>
      </c>
      <c r="E54" s="29" t="n">
        <v>82178</v>
      </c>
      <c r="F54" s="29" t="n">
        <v>42462</v>
      </c>
      <c r="G54" s="29" t="n">
        <v>52064</v>
      </c>
      <c r="H54" s="29" t="n">
        <v>129487</v>
      </c>
      <c r="I54" s="29" t="n">
        <v>5.5</v>
      </c>
      <c r="J54" s="29" t="n">
        <v>-7.4</v>
      </c>
    </row>
    <row r="55" customFormat="false" ht="39" hidden="false" customHeight="false" outlineLevel="0" collapsed="false">
      <c r="A55" s="43" t="s">
        <v>109</v>
      </c>
      <c r="B55" s="39" t="s">
        <v>107</v>
      </c>
      <c r="C55" s="29" t="n">
        <v>211894</v>
      </c>
      <c r="D55" s="29" t="n">
        <v>327698</v>
      </c>
      <c r="E55" s="29" t="n">
        <v>542835</v>
      </c>
      <c r="F55" s="29" t="n">
        <v>233495</v>
      </c>
      <c r="G55" s="29" t="n">
        <v>329232</v>
      </c>
      <c r="H55" s="29" t="n">
        <v>729575</v>
      </c>
      <c r="I55" s="29" t="n">
        <v>-21.3</v>
      </c>
      <c r="J55" s="29" t="n">
        <v>-13.1</v>
      </c>
    </row>
    <row r="56" customFormat="false" ht="39" hidden="false" customHeight="false" outlineLevel="0" collapsed="false">
      <c r="A56" s="43" t="s">
        <v>29</v>
      </c>
      <c r="B56" s="39" t="s">
        <v>107</v>
      </c>
      <c r="C56" s="29" t="n">
        <v>103198</v>
      </c>
      <c r="D56" s="29" t="n">
        <v>84731</v>
      </c>
      <c r="E56" s="29" t="n">
        <v>190866</v>
      </c>
      <c r="F56" s="29" t="n">
        <v>106649</v>
      </c>
      <c r="G56" s="29" t="n">
        <v>99272</v>
      </c>
      <c r="H56" s="29" t="n">
        <v>265974</v>
      </c>
      <c r="I56" s="29" t="n">
        <v>9.7</v>
      </c>
      <c r="J56" s="29" t="n">
        <v>2.8</v>
      </c>
    </row>
    <row r="57" customFormat="false" ht="39" hidden="false" customHeight="false" outlineLevel="0" collapsed="false">
      <c r="A57" s="43" t="s">
        <v>30</v>
      </c>
      <c r="B57" s="39" t="s">
        <v>107</v>
      </c>
      <c r="C57" s="29" t="n">
        <v>225627</v>
      </c>
      <c r="D57" s="29" t="n">
        <v>225367</v>
      </c>
      <c r="E57" s="29" t="n">
        <v>455203</v>
      </c>
      <c r="F57" s="29" t="n">
        <v>231652</v>
      </c>
      <c r="G57" s="29" t="n">
        <v>223544</v>
      </c>
      <c r="H57" s="29" t="n">
        <v>590989</v>
      </c>
      <c r="I57" s="29" t="n">
        <v>0.1</v>
      </c>
      <c r="J57" s="29" t="n">
        <v>1.4</v>
      </c>
    </row>
    <row r="58" customFormat="false" ht="26.25" hidden="false" customHeight="false" outlineLevel="0" collapsed="false">
      <c r="A58" s="43" t="s">
        <v>82</v>
      </c>
      <c r="B58" s="39" t="s">
        <v>106</v>
      </c>
      <c r="C58" s="29" t="n">
        <v>123532</v>
      </c>
      <c r="D58" s="29" t="n">
        <v>85983</v>
      </c>
      <c r="E58" s="29" t="n">
        <v>210777</v>
      </c>
      <c r="F58" s="29" t="n">
        <v>115211</v>
      </c>
      <c r="G58" s="29" t="n">
        <v>125870</v>
      </c>
      <c r="H58" s="29" t="n">
        <v>295742</v>
      </c>
      <c r="I58" s="29" t="n">
        <v>17.8</v>
      </c>
      <c r="J58" s="29" t="n">
        <v>-3.6</v>
      </c>
    </row>
    <row r="59" customFormat="false" ht="26.25" hidden="false" customHeight="false" outlineLevel="0" collapsed="false">
      <c r="A59" s="43" t="s">
        <v>83</v>
      </c>
      <c r="B59" s="39" t="s">
        <v>106</v>
      </c>
      <c r="C59" s="29" t="n">
        <v>18305</v>
      </c>
      <c r="D59" s="29" t="n">
        <v>12409</v>
      </c>
      <c r="E59" s="29" t="n">
        <v>30964</v>
      </c>
      <c r="F59" s="29" t="n">
        <v>12728</v>
      </c>
      <c r="G59" s="29" t="n">
        <v>26184</v>
      </c>
      <c r="H59" s="29" t="n">
        <v>45344</v>
      </c>
      <c r="I59" s="29" t="n">
        <v>19</v>
      </c>
      <c r="J59" s="29" t="n">
        <v>-29.7</v>
      </c>
    </row>
    <row r="60" customFormat="false" ht="26.25" hidden="false" customHeight="false" outlineLevel="0" collapsed="false">
      <c r="A60" s="43" t="s">
        <v>110</v>
      </c>
      <c r="B60" s="39" t="s">
        <v>106</v>
      </c>
      <c r="C60" s="29" t="n">
        <v>51988</v>
      </c>
      <c r="D60" s="29" t="n">
        <v>14637</v>
      </c>
      <c r="E60" s="29" t="n">
        <v>67213</v>
      </c>
      <c r="F60" s="29" t="n">
        <v>53853</v>
      </c>
      <c r="G60" s="29" t="n">
        <v>27083</v>
      </c>
      <c r="H60" s="29" t="n">
        <v>96359</v>
      </c>
      <c r="I60" s="29" t="n">
        <v>55.6</v>
      </c>
      <c r="J60" s="29" t="n">
        <v>27.8</v>
      </c>
    </row>
    <row r="61" customFormat="false" ht="39" hidden="false" customHeight="false" outlineLevel="0" collapsed="false">
      <c r="A61" s="43" t="s">
        <v>31</v>
      </c>
      <c r="B61" s="39" t="s">
        <v>107</v>
      </c>
      <c r="C61" s="29" t="n">
        <v>104630</v>
      </c>
      <c r="D61" s="29" t="n">
        <v>88382</v>
      </c>
      <c r="E61" s="29" t="n">
        <v>195530</v>
      </c>
      <c r="F61" s="29" t="n">
        <v>115317</v>
      </c>
      <c r="G61" s="29" t="n">
        <v>74986</v>
      </c>
      <c r="H61" s="29" t="n">
        <v>240592</v>
      </c>
      <c r="I61" s="29" t="n">
        <v>8.3</v>
      </c>
      <c r="J61" s="29" t="n">
        <v>16.8</v>
      </c>
    </row>
    <row r="62" customFormat="false" ht="26.25" hidden="false" customHeight="false" outlineLevel="0" collapsed="false">
      <c r="A62" s="43" t="s">
        <v>85</v>
      </c>
      <c r="B62" s="39" t="s">
        <v>106</v>
      </c>
      <c r="C62" s="29" t="n">
        <v>108126</v>
      </c>
      <c r="D62" s="29" t="n">
        <v>76938</v>
      </c>
      <c r="E62" s="29" t="n">
        <v>186115</v>
      </c>
      <c r="F62" s="29" t="n">
        <v>107613</v>
      </c>
      <c r="G62" s="29" t="n">
        <v>77964</v>
      </c>
      <c r="H62" s="29" t="n">
        <v>241230</v>
      </c>
      <c r="I62" s="29" t="n">
        <v>16.8</v>
      </c>
      <c r="J62" s="29" t="n">
        <v>12.3</v>
      </c>
    </row>
    <row r="63" customFormat="false" ht="26.25" hidden="false" customHeight="false" outlineLevel="0" collapsed="false">
      <c r="A63" s="43" t="s">
        <v>111</v>
      </c>
      <c r="B63" s="39" t="s">
        <v>106</v>
      </c>
      <c r="C63" s="29" t="n">
        <v>59178</v>
      </c>
      <c r="D63" s="29" t="n">
        <v>26389</v>
      </c>
      <c r="E63" s="29" t="n">
        <v>86262</v>
      </c>
      <c r="F63" s="29" t="n">
        <v>58436</v>
      </c>
      <c r="G63" s="29" t="n">
        <v>31051</v>
      </c>
      <c r="H63" s="29" t="n">
        <v>109635</v>
      </c>
      <c r="I63" s="29" t="n">
        <v>38</v>
      </c>
      <c r="J63" s="29" t="n">
        <v>25</v>
      </c>
    </row>
    <row r="64" customFormat="false" ht="26.25" hidden="false" customHeight="false" outlineLevel="0" collapsed="false">
      <c r="A64" s="43" t="s">
        <v>112</v>
      </c>
      <c r="B64" s="39" t="s">
        <v>106</v>
      </c>
      <c r="C64" s="29" t="n">
        <v>47519</v>
      </c>
      <c r="D64" s="29" t="n">
        <v>51760</v>
      </c>
      <c r="E64" s="29" t="n">
        <v>99913</v>
      </c>
      <c r="F64" s="29" t="n">
        <v>50436</v>
      </c>
      <c r="G64" s="29" t="n">
        <v>57128</v>
      </c>
      <c r="H64" s="29" t="n">
        <v>137951</v>
      </c>
      <c r="I64" s="29" t="n">
        <v>-4.2</v>
      </c>
      <c r="J64" s="29" t="n">
        <v>-4.9</v>
      </c>
    </row>
    <row r="65" customFormat="false" ht="39" hidden="false" customHeight="false" outlineLevel="0" collapsed="false">
      <c r="A65" s="43" t="s">
        <v>32</v>
      </c>
      <c r="B65" s="39" t="s">
        <v>107</v>
      </c>
      <c r="C65" s="29" t="n">
        <v>19795</v>
      </c>
      <c r="D65" s="29" t="n">
        <v>11584</v>
      </c>
      <c r="E65" s="29" t="n">
        <v>31837</v>
      </c>
      <c r="F65" s="29" t="n">
        <v>17631</v>
      </c>
      <c r="G65" s="29" t="n">
        <v>16553</v>
      </c>
      <c r="H65" s="29" t="n">
        <v>40523</v>
      </c>
      <c r="I65" s="29" t="n">
        <v>25.8</v>
      </c>
      <c r="J65" s="29" t="n">
        <v>2.7</v>
      </c>
    </row>
    <row r="66" customFormat="false" ht="26.25" hidden="false" customHeight="false" outlineLevel="0" collapsed="false">
      <c r="A66" s="43" t="s">
        <v>88</v>
      </c>
      <c r="B66" s="39" t="s">
        <v>106</v>
      </c>
      <c r="C66" s="29" t="n">
        <v>11153</v>
      </c>
      <c r="D66" s="29" t="n">
        <v>4521</v>
      </c>
      <c r="E66" s="29" t="n">
        <v>15801</v>
      </c>
      <c r="F66" s="29" t="n">
        <v>5885</v>
      </c>
      <c r="G66" s="29" t="n">
        <v>13941</v>
      </c>
      <c r="H66" s="29" t="n">
        <v>21930</v>
      </c>
      <c r="I66" s="29" t="n">
        <v>42</v>
      </c>
      <c r="J66" s="29" t="n">
        <v>-36.7</v>
      </c>
    </row>
    <row r="67" customFormat="false" ht="26.25" hidden="false" customHeight="false" outlineLevel="0" collapsed="false">
      <c r="A67" s="43" t="s">
        <v>89</v>
      </c>
      <c r="B67" s="39" t="s">
        <v>106</v>
      </c>
      <c r="C67" s="29" t="n">
        <v>5466</v>
      </c>
      <c r="D67" s="29" t="n">
        <v>3049</v>
      </c>
      <c r="E67" s="29" t="n">
        <v>8580</v>
      </c>
      <c r="F67" s="29" t="n">
        <v>2170</v>
      </c>
      <c r="G67" s="29" t="n">
        <v>8679</v>
      </c>
      <c r="H67" s="29" t="n">
        <v>11481</v>
      </c>
      <c r="I67" s="29" t="n">
        <v>28.2</v>
      </c>
      <c r="J67" s="29" t="n">
        <v>-56.7</v>
      </c>
    </row>
    <row r="68" customFormat="false" ht="26.25" hidden="false" customHeight="false" outlineLevel="0" collapsed="false">
      <c r="A68" s="43" t="s">
        <v>90</v>
      </c>
      <c r="B68" s="39" t="s">
        <v>106</v>
      </c>
      <c r="C68" s="29" t="n">
        <v>3396</v>
      </c>
      <c r="D68" s="29" t="n">
        <v>1251</v>
      </c>
      <c r="E68" s="29" t="n">
        <v>4675</v>
      </c>
      <c r="F68" s="29" t="n">
        <v>1291</v>
      </c>
      <c r="G68" s="29" t="n">
        <v>5331</v>
      </c>
      <c r="H68" s="29" t="n">
        <v>7063</v>
      </c>
      <c r="I68" s="29" t="n">
        <v>45.9</v>
      </c>
      <c r="J68" s="29" t="n">
        <v>-57.2</v>
      </c>
    </row>
    <row r="69" customFormat="false" ht="26.25" hidden="false" customHeight="false" outlineLevel="0" collapsed="false">
      <c r="A69" s="43" t="s">
        <v>91</v>
      </c>
      <c r="B69" s="39" t="s">
        <v>106</v>
      </c>
      <c r="C69" s="29" t="n">
        <v>111544</v>
      </c>
      <c r="D69" s="29" t="n">
        <v>115319</v>
      </c>
      <c r="E69" s="29" t="n">
        <v>228358</v>
      </c>
      <c r="F69" s="29" t="n">
        <v>111372</v>
      </c>
      <c r="G69" s="29" t="n">
        <v>126405</v>
      </c>
      <c r="H69" s="29" t="n">
        <v>309930</v>
      </c>
      <c r="I69" s="29" t="n">
        <v>-1.7</v>
      </c>
      <c r="J69" s="29" t="n">
        <v>-4.9</v>
      </c>
    </row>
    <row r="70" customFormat="false" ht="26.25" hidden="false" customHeight="false" outlineLevel="0" collapsed="false">
      <c r="A70" s="43" t="s">
        <v>92</v>
      </c>
      <c r="B70" s="39" t="s">
        <v>106</v>
      </c>
      <c r="C70" s="29" t="n">
        <v>6777</v>
      </c>
      <c r="D70" s="29" t="n">
        <v>4896</v>
      </c>
      <c r="E70" s="29" t="n">
        <v>11763</v>
      </c>
      <c r="F70" s="29" t="n">
        <v>3730</v>
      </c>
      <c r="G70" s="29" t="n">
        <v>10293</v>
      </c>
      <c r="H70" s="29" t="n">
        <v>15396</v>
      </c>
      <c r="I70" s="29" t="n">
        <v>16</v>
      </c>
      <c r="J70" s="29" t="n">
        <v>-42.6</v>
      </c>
    </row>
    <row r="71" customFormat="false" ht="26.25" hidden="false" customHeight="false" outlineLevel="0" collapsed="false">
      <c r="A71" s="43" t="s">
        <v>93</v>
      </c>
      <c r="B71" s="39" t="s">
        <v>106</v>
      </c>
      <c r="C71" s="29" t="n">
        <v>17553</v>
      </c>
      <c r="D71" s="29" t="n">
        <v>6213</v>
      </c>
      <c r="E71" s="29" t="n">
        <v>23974</v>
      </c>
      <c r="F71" s="29" t="n">
        <v>16413</v>
      </c>
      <c r="G71" s="29" t="n">
        <v>12051</v>
      </c>
      <c r="H71" s="29" t="n">
        <v>32777</v>
      </c>
      <c r="I71" s="29" t="n">
        <v>47.3</v>
      </c>
      <c r="J71" s="29" t="n">
        <v>13.3</v>
      </c>
    </row>
    <row r="72" customFormat="false" ht="26.25" hidden="false" customHeight="false" outlineLevel="0" collapsed="false">
      <c r="A72" s="43" t="s">
        <v>94</v>
      </c>
      <c r="B72" s="39" t="s">
        <v>106</v>
      </c>
      <c r="C72" s="29" t="n">
        <v>7368</v>
      </c>
      <c r="D72" s="29" t="n">
        <v>2912</v>
      </c>
      <c r="E72" s="29" t="n">
        <v>10365</v>
      </c>
      <c r="F72" s="29" t="n">
        <v>3666</v>
      </c>
      <c r="G72" s="29" t="n">
        <v>9668</v>
      </c>
      <c r="H72" s="29" t="n">
        <v>14421</v>
      </c>
      <c r="I72" s="29" t="n">
        <v>43</v>
      </c>
      <c r="J72" s="29" t="n">
        <v>-41.6</v>
      </c>
    </row>
    <row r="73" customFormat="false" ht="12.75" hidden="false" customHeight="false" outlineLevel="0" collapsed="false">
      <c r="A73" s="41"/>
    </row>
  </sheetData>
  <mergeCells count="6"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56:09Z</dcterms:created>
  <dc:creator>Bernie Windham</dc:creator>
  <dc:description/>
  <dc:language>en-US</dc:language>
  <cp:lastModifiedBy>Bernard Windham</cp:lastModifiedBy>
  <cp:lastPrinted>2004-11-17T23:30:26Z</cp:lastPrinted>
  <dcterms:modified xsi:type="dcterms:W3CDTF">2004-11-17T23:31:40Z</dcterms:modified>
  <cp:revision>0</cp:revision>
  <dc:subject/>
  <dc:title/>
</cp:coreProperties>
</file>